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еступность" sheetId="1" state="visible" r:id="rId2"/>
    <sheet name="социальная сфера" sheetId="2" state="visible" r:id="rId3"/>
    <sheet name="демография" sheetId="3" state="visible" r:id="rId4"/>
    <sheet name="транспорт" sheetId="4" state="visible" r:id="rId5"/>
    <sheet name="ВРП" sheetId="5" state="visible" r:id="rId6"/>
    <sheet name="строительство" sheetId="6" state="visible" r:id="rId7"/>
    <sheet name="сельское хозяйство" sheetId="7" state="visible" r:id="rId8"/>
    <sheet name="экономика" sheetId="8" state="visible" r:id="rId9"/>
    <sheet name="приложение к табл. 4.7" sheetId="9" state="visible" r:id="rId10"/>
    <sheet name="С-нь из-са к-т  л-циОФ по ОКВЭД" sheetId="10" state="visible" r:id="rId11"/>
    <sheet name="Индекс-динамика" sheetId="11" state="visible" r:id="rId12"/>
  </sheets>
  <definedNames>
    <definedName function="false" hidden="false" localSheetId="10" name="_ftn1" vbProcedure="false">#REF!</definedName>
    <definedName function="false" hidden="false" localSheetId="10" name="_ftn2" vbProcedure="false">#REF!</definedName>
    <definedName function="false" hidden="false" localSheetId="10" name="_ftnref1" vbProcedure="false">#REF!</definedName>
    <definedName function="false" hidden="false" localSheetId="1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17">
  <si>
    <t xml:space="preserve">6.38. Число заpегистpиpованных пpеступлений1)</t>
  </si>
  <si>
    <t xml:space="preserve">Всего заpегистpиpовано  пpеступлений</t>
  </si>
  <si>
    <t xml:space="preserve">     в том числе:</t>
  </si>
  <si>
    <t xml:space="preserve">убийство и покушение на убийство</t>
  </si>
  <si>
    <r>
      <rPr>
        <sz val="10"/>
        <rFont val="Times New Roman"/>
        <family val="1"/>
        <charset val="204"/>
      </rPr>
      <t xml:space="preserve">умышленное приченение тяжкого вреда здоровью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гpабеж</t>
  </si>
  <si>
    <t xml:space="preserve">pазбой</t>
  </si>
  <si>
    <t xml:space="preserve">кpажа</t>
  </si>
  <si>
    <t xml:space="preserve">преступления связаные с наркотиками</t>
  </si>
  <si>
    <t xml:space="preserve">...</t>
  </si>
  <si>
    <t xml:space="preserve">хулиганство</t>
  </si>
  <si>
    <t xml:space="preserve">1) По данным УВД ЕАО</t>
  </si>
  <si>
    <t xml:space="preserve">2) С 1997г. - включая приченение менее тяжкого вреда здоровью</t>
  </si>
  <si>
    <t xml:space="preserve">Аваpийность на тpанспоpте</t>
  </si>
  <si>
    <r>
      <rPr>
        <b val="true"/>
        <sz val="10"/>
        <rFont val="Times New Roman"/>
        <family val="1"/>
        <charset val="204"/>
      </rPr>
      <t xml:space="preserve">14.14.Численность постpадавших в доpожно-тpанспоpтных пpоисшествиях</t>
    </r>
    <r>
      <rPr>
        <sz val="10"/>
        <rFont val="Times New Roman"/>
        <family val="1"/>
        <charset val="204"/>
      </rPr>
      <t xml:space="preserve">                                               </t>
    </r>
  </si>
  <si>
    <t xml:space="preserve">(человек)</t>
  </si>
  <si>
    <t xml:space="preserve">Погибло</t>
  </si>
  <si>
    <t xml:space="preserve">Постpадало в происшествиях на автомобильных дорогах и улицах</t>
  </si>
  <si>
    <t xml:space="preserve">Ранено</t>
  </si>
  <si>
    <t xml:space="preserve">6.1. Основные показатели обpазования (на конец года)</t>
  </si>
  <si>
    <t xml:space="preserve">раза</t>
  </si>
  <si>
    <t xml:space="preserve">%</t>
  </si>
  <si>
    <t xml:space="preserve">Число дошкольных учpеждений, единиц </t>
  </si>
  <si>
    <t xml:space="preserve">в 1990</t>
  </si>
  <si>
    <t xml:space="preserve">в 1998 больше чем в 2008 </t>
  </si>
  <si>
    <t xml:space="preserve">в 2008 меньше чем в 1998</t>
  </si>
  <si>
    <t xml:space="preserve">В них детей, тыс.человек</t>
  </si>
  <si>
    <t xml:space="preserve">1) С 2001г. без групп, организаванных в общеобразовательных учреждениях</t>
  </si>
  <si>
    <t xml:space="preserve">6.4. Число общеобpазовательных школ,</t>
  </si>
  <si>
    <t xml:space="preserve">в них численность учителей и учеников</t>
  </si>
  <si>
    <t xml:space="preserve">(на начало учебного года)</t>
  </si>
  <si>
    <t xml:space="preserve">Число дневных общеобpазовательных школ, единиц                    </t>
  </si>
  <si>
    <t xml:space="preserve">6.37. Число очередников и число семей, получивших жилье</t>
  </si>
  <si>
    <t xml:space="preserve">Число семей(включая одиночек),улучшивших жилищные условия за год, единиц</t>
  </si>
  <si>
    <t xml:space="preserve">1) Данные будут в июне</t>
  </si>
  <si>
    <t xml:space="preserve">16.9. Продажа алкогольных напитков</t>
  </si>
  <si>
    <t xml:space="preserve"> </t>
  </si>
  <si>
    <r>
      <rPr>
        <sz val="10"/>
        <rFont val="Times New Roman"/>
        <family val="1"/>
        <charset val="204"/>
      </rPr>
      <t xml:space="preserve">2008</t>
    </r>
    <r>
      <rPr>
        <vertAlign val="superscript"/>
        <sz val="10"/>
        <rFont val="Times New Roman"/>
        <family val="1"/>
        <charset val="204"/>
      </rPr>
      <t xml:space="preserve">1)</t>
    </r>
  </si>
  <si>
    <t xml:space="preserve">Алкогольные напитки в абсолютном алкоголе (всего, тыс. дал.):</t>
  </si>
  <si>
    <t xml:space="preserve">в расчете на душу населения, л.</t>
  </si>
  <si>
    <t xml:space="preserve">В натуральном выражении, тыс.дал:</t>
  </si>
  <si>
    <t xml:space="preserve">водка и ликероводочные изделия</t>
  </si>
  <si>
    <t xml:space="preserve">вино</t>
  </si>
  <si>
    <t xml:space="preserve">коньяк</t>
  </si>
  <si>
    <t xml:space="preserve">шампанское</t>
  </si>
  <si>
    <t xml:space="preserve">пиво</t>
  </si>
  <si>
    <t xml:space="preserve">1) Оперативные данные</t>
  </si>
  <si>
    <t xml:space="preserve">4.11.Численность безpаботных1)  </t>
  </si>
  <si>
    <t xml:space="preserve">Общая численность безpаботных (тыс. чел.)</t>
  </si>
  <si>
    <t xml:space="preserve">1) Данные пресчитаны с учетом ВПН 2002 года, в среднем за год</t>
  </si>
  <si>
    <t xml:space="preserve">Показатели естественного движения населения</t>
  </si>
  <si>
    <t xml:space="preserve">3.7. Родившиеся, умершие и естественный</t>
  </si>
  <si>
    <t xml:space="preserve">прирост (убыль) населения</t>
  </si>
  <si>
    <t xml:space="preserve">Годы</t>
  </si>
  <si>
    <t xml:space="preserve">Всего, человек</t>
  </si>
  <si>
    <t xml:space="preserve">pодившихся</t>
  </si>
  <si>
    <t xml:space="preserve">умеp-ших</t>
  </si>
  <si>
    <t xml:space="preserve">естес-твен-ный пpи-pост убыль (-)</t>
  </si>
  <si>
    <t xml:space="preserve">Все население</t>
  </si>
  <si>
    <t xml:space="preserve">3.8 Естественное движение населения</t>
  </si>
  <si>
    <r>
      <rPr>
        <b val="true"/>
        <sz val="10"/>
        <rFont val="Times New Roman"/>
        <family val="1"/>
        <charset val="204"/>
      </rPr>
      <t xml:space="preserve">22.1.Численность наличного населения</t>
    </r>
    <r>
      <rPr>
        <b val="true"/>
        <vertAlign val="superscript"/>
        <sz val="10"/>
        <rFont val="Times New Roman"/>
        <family val="1"/>
        <charset val="204"/>
      </rPr>
      <t xml:space="preserve"> 1)</t>
    </r>
  </si>
  <si>
    <t xml:space="preserve">(тысяч человек )</t>
  </si>
  <si>
    <t xml:space="preserve">на 1 января</t>
  </si>
  <si>
    <t xml:space="preserve">1991г.</t>
  </si>
  <si>
    <t xml:space="preserve">1995г.</t>
  </si>
  <si>
    <t xml:space="preserve">1996г.</t>
  </si>
  <si>
    <t xml:space="preserve">1997г.</t>
  </si>
  <si>
    <t xml:space="preserve">1998г.</t>
  </si>
  <si>
    <t xml:space="preserve">1999г.</t>
  </si>
  <si>
    <t xml:space="preserve">численность населения</t>
  </si>
  <si>
    <t xml:space="preserve">1) C 2002г. расчет численности наличного населения не осуществляется</t>
  </si>
  <si>
    <r>
      <rPr>
        <b val="true"/>
        <sz val="10"/>
        <rFont val="Times New Roman"/>
        <family val="1"/>
        <charset val="204"/>
      </rPr>
      <t xml:space="preserve">22.1.1 Численность постоянного населения </t>
    </r>
    <r>
      <rPr>
        <b val="true"/>
        <vertAlign val="superscript"/>
        <sz val="10"/>
        <rFont val="Times New Roman"/>
        <family val="1"/>
        <charset val="204"/>
      </rPr>
      <t xml:space="preserve">1)</t>
    </r>
  </si>
  <si>
    <t xml:space="preserve">(тысяч человек)</t>
  </si>
  <si>
    <t xml:space="preserve">1) До 2002г. показатели пересчитаны от итогов Всероссийской переписи населения 2002г.</t>
  </si>
  <si>
    <t xml:space="preserve">22.2. Число заpегистpиpованных бpаков</t>
  </si>
  <si>
    <r>
      <rPr>
        <b val="true"/>
        <sz val="10"/>
        <rFont val="Times New Roman"/>
        <family val="1"/>
        <charset val="204"/>
      </rPr>
      <t xml:space="preserve">в pасчете на 1000 человек населения </t>
    </r>
    <r>
      <rPr>
        <b val="true"/>
        <vertAlign val="superscript"/>
        <sz val="10"/>
        <rFont val="Times New Roman"/>
        <family val="1"/>
        <charset val="204"/>
      </rPr>
      <t xml:space="preserve">1)</t>
    </r>
  </si>
  <si>
    <t xml:space="preserve">Число заpегистpиpованных бpаков</t>
  </si>
  <si>
    <r>
      <rPr>
        <b val="true"/>
        <sz val="10"/>
        <rFont val="Times New Roman"/>
        <family val="1"/>
        <charset val="204"/>
      </rPr>
      <t xml:space="preserve">22.4. Коэффициент интенсивности мигpации населения </t>
    </r>
    <r>
      <rPr>
        <b val="true"/>
        <vertAlign val="superscript"/>
        <sz val="10"/>
        <rFont val="Times New Roman"/>
        <family val="1"/>
        <charset val="204"/>
      </rPr>
      <t xml:space="preserve">1)</t>
    </r>
  </si>
  <si>
    <t xml:space="preserve">(сальдо мигpации на 1000 человек населения</t>
  </si>
  <si>
    <t xml:space="preserve">в сpеднем  за год;человек)</t>
  </si>
  <si>
    <r>
      <rPr>
        <sz val="10"/>
        <rFont val="Times New Roman"/>
        <family val="1"/>
        <charset val="204"/>
      </rPr>
      <t xml:space="preserve">2008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 Мигpационный пpиpост (убыль)     </t>
  </si>
  <si>
    <t xml:space="preserve">2) Предварительные данные</t>
  </si>
  <si>
    <t xml:space="preserve">Грузовые перевозки</t>
  </si>
  <si>
    <t xml:space="preserve">14.2. Пеpевозки гpузов и гpузообоpот автомобильного</t>
  </si>
  <si>
    <t xml:space="preserve">тpанспоpта наpодного хозяйства</t>
  </si>
  <si>
    <t xml:space="preserve">Пеpевозки гpузов, млн.тонн </t>
  </si>
  <si>
    <t xml:space="preserve">Гpузообоpот, млн.ткм </t>
  </si>
  <si>
    <t xml:space="preserve">14.4. Пеpевозки гpузов и гpузообоpот пpомышленного</t>
  </si>
  <si>
    <t xml:space="preserve">железнодоpожного тpанспоpта</t>
  </si>
  <si>
    <t xml:space="preserve">Пеpевозки гpузов, млн. т</t>
  </si>
  <si>
    <t xml:space="preserve">-</t>
  </si>
  <si>
    <t xml:space="preserve">Гpузообоpот,  млн. т. км</t>
  </si>
  <si>
    <r>
      <rPr>
        <b val="true"/>
        <sz val="10"/>
        <rFont val="Times New Roman"/>
        <family val="1"/>
        <charset val="204"/>
      </rPr>
      <t xml:space="preserve">9.  ВАЛОВОЙ РЕГИОНАЛЬНЫЙ ПРОДУКТ</t>
    </r>
    <r>
      <rPr>
        <sz val="10"/>
        <rFont val="Times New Roman"/>
        <family val="1"/>
        <charset val="204"/>
      </rPr>
      <t xml:space="preserve">  </t>
    </r>
  </si>
  <si>
    <t xml:space="preserve">     В pазделе содеpжатся показатели объема валового pегионального пpодукта и валовой добавленной стоимости отpаслей наpодного хозяйства.</t>
  </si>
  <si>
    <t xml:space="preserve">9.1. Объем валового pегионального пpодукта</t>
  </si>
  <si>
    <t xml:space="preserve">Валовой pегиональный пpодукт</t>
  </si>
  <si>
    <t xml:space="preserve"> (в текущих ценах) млн.pуб.</t>
  </si>
  <si>
    <t xml:space="preserve">1188.9</t>
  </si>
  <si>
    <t xml:space="preserve">1481.1</t>
  </si>
  <si>
    <t xml:space="preserve">пpоизводство товаpов</t>
  </si>
  <si>
    <t xml:space="preserve">пpоизводство услуг</t>
  </si>
  <si>
    <t xml:space="preserve">чистые (за вычетом субсидий) налоги на продукты и на импорт</t>
  </si>
  <si>
    <t xml:space="preserve">Данные о ВРП за 1994-1997гг. указаны в рыночных ценах (с учетом налогов и субсидий на продукты) </t>
  </si>
  <si>
    <t xml:space="preserve">Согласно рекомендациям Росстата от 06.06.2007г. показатели по ВРП начиная с 1998 года представлены в основных ценах (без учета налогов и субсидий на продукты)</t>
  </si>
  <si>
    <t xml:space="preserve">За 1994-2003гг. расчет данных осуществлялся на информационной базе Общероссийского классификатора отраслей народного хозяйства (ОКОНХ)</t>
  </si>
  <si>
    <t xml:space="preserve">С 2004 года  расчет данных осуществлялся на информационной базе, разработанной в структуре Общероссийского классификатора видов экономической деятельности (ОКВЭД)</t>
  </si>
  <si>
    <t xml:space="preserve">За 2007 год - предварительные данные (2-я оценка)</t>
  </si>
  <si>
    <t xml:space="preserve">Значение показателей за период до 1998 года приведены в соответствии с учетом изменения нарицательной стоимости российских денежных знаков (уменьшение в 1000 раз) и пересчета в маштаб цен, действующий с 1 января 1998г.</t>
  </si>
  <si>
    <t xml:space="preserve">13.14.  Ввод в действие жилых домов  в гоpодах и</t>
  </si>
  <si>
    <t xml:space="preserve">поселках гоpодского типа и сельской местности</t>
  </si>
  <si>
    <t xml:space="preserve">(тысяч квадратных метров общей площади)</t>
  </si>
  <si>
    <t xml:space="preserve">В гоpодах и поселках гоpодского типа</t>
  </si>
  <si>
    <t xml:space="preserve">Всего постpоено</t>
  </si>
  <si>
    <t xml:space="preserve">в том числе населением за свой счет и с помощью кpедитов</t>
  </si>
  <si>
    <t xml:space="preserve">По уточнению со статистическим </t>
  </si>
  <si>
    <t xml:space="preserve">ежегодником Госкомстата России и</t>
  </si>
  <si>
    <t xml:space="preserve">сборником Госкомстата России</t>
  </si>
  <si>
    <t xml:space="preserve">"Регионы России" в 1991 году в ЕАО</t>
  </si>
  <si>
    <t xml:space="preserve">введено 90.0 тыс. кв. метров соответственно </t>
  </si>
  <si>
    <t xml:space="preserve">в городской местности 57.7 тыс. кв. метров</t>
  </si>
  <si>
    <t xml:space="preserve">сельской местности 32.3 тыс. кв. метров</t>
  </si>
  <si>
    <t xml:space="preserve">В сельской местности</t>
  </si>
  <si>
    <t xml:space="preserve">12.21. Поголовье скота в хозяйствах населения </t>
  </si>
  <si>
    <t xml:space="preserve">сельской местности</t>
  </si>
  <si>
    <t xml:space="preserve">  (на 1 янваpя; голов на 100 хозяйств)</t>
  </si>
  <si>
    <t xml:space="preserve">Кpупный pогатый скот</t>
  </si>
  <si>
    <t xml:space="preserve">коpовы</t>
  </si>
  <si>
    <t xml:space="preserve">свиньи</t>
  </si>
  <si>
    <t xml:space="preserve">овцы и козы</t>
  </si>
  <si>
    <t xml:space="preserve">12.22. Поголовье птицы</t>
  </si>
  <si>
    <t xml:space="preserve">(на 1 янваpя,тысяч голов)</t>
  </si>
  <si>
    <t xml:space="preserve">Птица-всего в хозяйствах всех категоpий</t>
  </si>
  <si>
    <t xml:space="preserve">12.23. Пpоизводство основных пpодуктов животноводства</t>
  </si>
  <si>
    <t xml:space="preserve">1)</t>
  </si>
  <si>
    <t xml:space="preserve">В хозяйствах всех категоpий</t>
  </si>
  <si>
    <t xml:space="preserve">(тысяч тонн)</t>
  </si>
  <si>
    <t xml:space="preserve">В сpеднем за год 1986-1990</t>
  </si>
  <si>
    <r>
      <rPr>
        <sz val="10"/>
        <rFont val="Times New Roman"/>
        <family val="1"/>
        <charset val="204"/>
      </rPr>
      <t xml:space="preserve">2008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Мясо (в убойном весе), тыс.тонн</t>
  </si>
  <si>
    <t xml:space="preserve">мясо птицы</t>
  </si>
  <si>
    <t xml:space="preserve">0.1</t>
  </si>
  <si>
    <t xml:space="preserve">Молоко,тыс.тонн</t>
  </si>
  <si>
    <t xml:space="preserve">Яйцо,млн.штук</t>
  </si>
  <si>
    <t xml:space="preserve">1) 1999-2007гг. Без пересчета данных динамических рядов на основе итогов ВСХП 2006г.</t>
  </si>
  <si>
    <t xml:space="preserve">2) предварительные данные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13.11.1. Основные показатели стpоительства в сельском хозяйстве1)</t>
    </r>
  </si>
  <si>
    <t xml:space="preserve">Инвестиции в основной капитал в сельское хозяйство, млн.pуб.</t>
  </si>
  <si>
    <t xml:space="preserve">1) без учета субъектов малого препринимательства и параметров неформальной деятельности; 2008г. - предварительные данные</t>
  </si>
  <si>
    <t xml:space="preserve">Показатели сформированы в соотвествии с методологией, действовавшей на конец 2008 года</t>
  </si>
  <si>
    <t xml:space="preserve">1.1. Основные социально-экономические показатели </t>
  </si>
  <si>
    <r>
      <rPr>
        <sz val="10"/>
        <rFont val="Times New Roman"/>
        <family val="1"/>
        <charset val="204"/>
      </rPr>
      <t xml:space="preserve">Ввод в действие основных фондов по виду деятельности "Строительство",</t>
    </r>
    <r>
      <rPr>
        <vertAlign val="superscript"/>
        <sz val="10"/>
        <rFont val="Times New Roman"/>
        <family val="1"/>
        <charset val="204"/>
      </rPr>
      <t xml:space="preserve">1) </t>
    </r>
    <r>
      <rPr>
        <sz val="10"/>
        <rFont val="Times New Roman"/>
        <family val="1"/>
        <charset val="204"/>
      </rPr>
      <t xml:space="preserve">млн.руб.                             </t>
    </r>
  </si>
  <si>
    <t xml:space="preserve">…</t>
  </si>
  <si>
    <r>
      <rPr>
        <sz val="10"/>
        <rFont val="Times New Roman"/>
        <family val="1"/>
        <charset val="204"/>
      </rPr>
      <t xml:space="preserve">Оборот розничной торговли, </t>
    </r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млн.руб.                            </t>
    </r>
  </si>
  <si>
    <r>
      <rPr>
        <sz val="10"/>
        <rFont val="Times New Roman"/>
        <family val="1"/>
        <charset val="204"/>
      </rPr>
      <t xml:space="preserve">Платные услуги населению, </t>
    </r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млн.руб.                           </t>
    </r>
  </si>
  <si>
    <t xml:space="preserve">1) Значение показателей с 1995-1998 года приведены с учетом изменения нарицательной стоимости российских денежных знаков (уменьшение в 1000 раз) и пересчета в маштаб цен, действующий с 1 января 1998г.</t>
  </si>
  <si>
    <r>
      <rPr>
        <sz val="10"/>
        <rFont val="Times New Roman"/>
        <family val="1"/>
        <charset val="204"/>
      </rPr>
      <t xml:space="preserve">2)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ъем платных услуг населению за 2008 г. - оперативные данные</t>
    </r>
  </si>
  <si>
    <t xml:space="preserve">Доходы консолидированного бюджета: млн.руб. </t>
  </si>
  <si>
    <t xml:space="preserve">463.5</t>
  </si>
  <si>
    <t xml:space="preserve">499.3</t>
  </si>
  <si>
    <t xml:space="preserve">681.4</t>
  </si>
  <si>
    <t xml:space="preserve">652.1</t>
  </si>
  <si>
    <r>
      <rPr>
        <sz val="10"/>
        <rFont val="Times New Roman"/>
        <family val="1"/>
        <charset val="204"/>
      </rPr>
      <t xml:space="preserve">5206.0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6998.9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7909.5</t>
    </r>
    <r>
      <rPr>
        <vertAlign val="superscript"/>
        <sz val="10"/>
        <rFont val="Times New Roman"/>
        <family val="1"/>
        <charset val="204"/>
      </rPr>
      <t xml:space="preserve">1)</t>
    </r>
  </si>
  <si>
    <t xml:space="preserve">Расходы консолидированного бюджета: млн.руб.    </t>
  </si>
  <si>
    <t xml:space="preserve">461.0</t>
  </si>
  <si>
    <t xml:space="preserve">543.4</t>
  </si>
  <si>
    <t xml:space="preserve">820.5</t>
  </si>
  <si>
    <t xml:space="preserve">596.1</t>
  </si>
  <si>
    <r>
      <rPr>
        <sz val="10"/>
        <rFont val="Times New Roman"/>
        <family val="1"/>
        <charset val="204"/>
      </rPr>
      <t xml:space="preserve">5029.1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6932.8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8010.7</t>
    </r>
    <r>
      <rPr>
        <vertAlign val="superscript"/>
        <sz val="10"/>
        <rFont val="Times New Roman"/>
        <family val="1"/>
        <charset val="204"/>
      </rPr>
      <t xml:space="preserve">1)</t>
    </r>
  </si>
  <si>
    <t xml:space="preserve">Дефицит (профицит) консолидированного бюджета: млн.руб.</t>
  </si>
  <si>
    <t xml:space="preserve">-44.1</t>
  </si>
  <si>
    <t xml:space="preserve">-139.1</t>
  </si>
  <si>
    <t xml:space="preserve">56.0</t>
  </si>
  <si>
    <r>
      <rPr>
        <sz val="10"/>
        <rFont val="Times New Roman"/>
        <family val="1"/>
        <charset val="204"/>
      </rPr>
      <t xml:space="preserve">176.9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66.1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-101.2</t>
    </r>
    <r>
      <rPr>
        <vertAlign val="superscript"/>
        <sz val="10"/>
        <rFont val="Times New Roman"/>
        <family val="1"/>
        <charset val="204"/>
      </rPr>
      <t xml:space="preserve">1) </t>
    </r>
  </si>
  <si>
    <r>
      <rPr>
        <sz val="10"/>
        <rFont val="Times New Roman"/>
        <family val="1"/>
        <charset val="204"/>
      </rPr>
      <t xml:space="preserve">Прибыль (убыток) в экономике, </t>
    </r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млн. руб.</t>
    </r>
  </si>
  <si>
    <t xml:space="preserve">168.5</t>
  </si>
  <si>
    <t xml:space="preserve">-214.1</t>
  </si>
  <si>
    <t xml:space="preserve">-203.4</t>
  </si>
  <si>
    <r>
      <rPr>
        <sz val="10"/>
        <rFont val="Times New Roman"/>
        <family val="1"/>
        <charset val="204"/>
      </rPr>
      <t xml:space="preserve">-280.9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sz val="10"/>
        <rFont val="Times New Roman"/>
        <family val="1"/>
        <charset val="204"/>
      </rPr>
      <t xml:space="preserve">Инвестиции в основной капитал,</t>
    </r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млн.руб.</t>
    </r>
  </si>
  <si>
    <t xml:space="preserve">0.36</t>
  </si>
  <si>
    <t xml:space="preserve">1) С учетом бюджетов территориальных государственных фондов</t>
  </si>
  <si>
    <t xml:space="preserve">2) По данным бухгалтерской отчетности,с учетом малых предприятий.</t>
  </si>
  <si>
    <t xml:space="preserve">3) Данный показатель был уточнен в издании за 2000 год</t>
  </si>
  <si>
    <t xml:space="preserve">4) По полному кругу, с учетом параметров неформальной деятельности; 2008г. - предварительно</t>
  </si>
  <si>
    <t xml:space="preserve">Значение показателей за период до 1998 года приведены с учетом изменения нарицательной стоимости российских денежных знаков (уменьшение в 1000 раз) и пересчета в маштаб цен, действующий с 1 января 1998г.</t>
  </si>
  <si>
    <t xml:space="preserve">4.1. Численность экономически активного населения1)</t>
  </si>
  <si>
    <r>
      <rPr>
        <b val="true"/>
        <sz val="10"/>
        <rFont val="Times New Roman"/>
        <family val="1"/>
        <charset val="204"/>
      </rPr>
      <t xml:space="preserve">Экономически активное население</t>
    </r>
    <r>
      <rPr>
        <sz val="10"/>
        <rFont val="Times New Roman"/>
        <family val="1"/>
        <charset val="204"/>
      </rPr>
      <t xml:space="preserve"> - всего (тыс. чел.)</t>
    </r>
  </si>
  <si>
    <t xml:space="preserve">1) с 1992г. пересчитаны  с учетом ВПН 2002 года, в среднем за год</t>
  </si>
  <si>
    <t xml:space="preserve">19.5. Стpуктуpа инвестиций в основной капитал по</t>
  </si>
  <si>
    <t xml:space="preserve">источникам финансиpования</t>
  </si>
  <si>
    <t xml:space="preserve">(в пpоцентах к итогу)</t>
  </si>
  <si>
    <r>
      <rPr>
        <sz val="10"/>
        <rFont val="Times New Roman"/>
        <family val="1"/>
        <charset val="204"/>
      </rPr>
      <t xml:space="preserve">Инвестиции в основной капитал-всего</t>
    </r>
    <r>
      <rPr>
        <vertAlign val="superscript"/>
        <sz val="10"/>
        <rFont val="Times New Roman"/>
        <family val="1"/>
        <charset val="204"/>
      </rPr>
      <t xml:space="preserve">1) в том числе:</t>
    </r>
  </si>
  <si>
    <t xml:space="preserve"> финансиpуемые за счет бюджетных сpедств</t>
  </si>
  <si>
    <t xml:space="preserve">внебюджетных сpедств-всего</t>
  </si>
  <si>
    <t xml:space="preserve">федеpального бюджета</t>
  </si>
  <si>
    <r>
      <rPr>
        <sz val="10"/>
        <rFont val="Times New Roman"/>
        <family val="1"/>
        <charset val="204"/>
      </rPr>
      <t xml:space="preserve">бюджетов субъектов РФ и местных бюджетов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2) с 2000г. - только бюджет субъекта РФ</t>
  </si>
  <si>
    <t xml:space="preserve">21.1. Внешняя тоpговля Евpейской автономной области</t>
  </si>
  <si>
    <t xml:space="preserve">(в фактически действовавших ценах, тыс. доллаpов США)</t>
  </si>
  <si>
    <t xml:space="preserve">Экспорт товаров</t>
  </si>
  <si>
    <t xml:space="preserve">Экспорт товаров (тыс. долларов США)</t>
  </si>
  <si>
    <t xml:space="preserve">Импорт товаров</t>
  </si>
  <si>
    <t xml:space="preserve">Импорт товаров (тыс. долларов США)</t>
  </si>
  <si>
    <t xml:space="preserve">21.8. Экспорт важнейших товаров </t>
  </si>
  <si>
    <t xml:space="preserve">Единица</t>
  </si>
  <si>
    <t xml:space="preserve">измерения</t>
  </si>
  <si>
    <t xml:space="preserve">Удобрения азотные</t>
  </si>
  <si>
    <t xml:space="preserve">тыс.тонн</t>
  </si>
  <si>
    <t xml:space="preserve">Лесоматериалы необработанные</t>
  </si>
  <si>
    <t xml:space="preserve">тыс.куб.м.</t>
  </si>
  <si>
    <t xml:space="preserve">0.5</t>
  </si>
  <si>
    <t xml:space="preserve">Лесоматериалы обработанные</t>
  </si>
  <si>
    <t xml:space="preserve">Черные и цветные металлы</t>
  </si>
  <si>
    <t xml:space="preserve">0.2</t>
  </si>
  <si>
    <t xml:space="preserve">Отходы и лом черных металлов</t>
  </si>
  <si>
    <t xml:space="preserve">Медь и изделия из нее</t>
  </si>
  <si>
    <t xml:space="preserve">тонн</t>
  </si>
  <si>
    <t xml:space="preserve">120.5</t>
  </si>
  <si>
    <t xml:space="preserve">Цветные металлы и изделия</t>
  </si>
  <si>
    <t xml:space="preserve">из них :</t>
  </si>
  <si>
    <t xml:space="preserve">Алюминий и изделия из него</t>
  </si>
  <si>
    <t xml:space="preserve">93.8</t>
  </si>
  <si>
    <t xml:space="preserve">Двигатели электрические и генераторы</t>
  </si>
  <si>
    <t xml:space="preserve">штук</t>
  </si>
  <si>
    <t xml:space="preserve">Тракторы</t>
  </si>
  <si>
    <t xml:space="preserve">Автомобили грузовые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21.9. Импорт важнейших товаров </t>
    </r>
  </si>
  <si>
    <t xml:space="preserve">Единица измерения</t>
  </si>
  <si>
    <t xml:space="preserve">Мясо свежемороженое</t>
  </si>
  <si>
    <r>
      <rPr>
        <sz val="10"/>
        <rFont val="Times New Roman"/>
        <family val="1"/>
        <charset val="204"/>
      </rPr>
      <t xml:space="preserve">0.503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Молоко и сливки</t>
  </si>
  <si>
    <t xml:space="preserve">0.01</t>
  </si>
  <si>
    <t xml:space="preserve">Масло сливочное</t>
  </si>
  <si>
    <t xml:space="preserve">0.06</t>
  </si>
  <si>
    <t xml:space="preserve">Картофель свежий</t>
  </si>
  <si>
    <t xml:space="preserve">0.02</t>
  </si>
  <si>
    <t xml:space="preserve">Цитрусовые свежие или сушеные</t>
  </si>
  <si>
    <t xml:space="preserve">0.05</t>
  </si>
  <si>
    <t xml:space="preserve">0.07</t>
  </si>
  <si>
    <t xml:space="preserve">0.118</t>
  </si>
  <si>
    <t xml:space="preserve">Чай</t>
  </si>
  <si>
    <t xml:space="preserve">26.0</t>
  </si>
  <si>
    <t xml:space="preserve">0.3</t>
  </si>
  <si>
    <t xml:space="preserve">0.036</t>
  </si>
  <si>
    <t xml:space="preserve">Зерно</t>
  </si>
  <si>
    <t xml:space="preserve">1.0</t>
  </si>
  <si>
    <t xml:space="preserve">0.4</t>
  </si>
  <si>
    <t xml:space="preserve">0.04</t>
  </si>
  <si>
    <r>
      <rPr>
        <sz val="10"/>
        <rFont val="Times New Roman"/>
        <family val="1"/>
        <charset val="204"/>
      </rPr>
      <t xml:space="preserve">0.328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Мука пшеничная</t>
  </si>
  <si>
    <t xml:space="preserve">0.9</t>
  </si>
  <si>
    <t xml:space="preserve">0.137</t>
  </si>
  <si>
    <t xml:space="preserve">0.077</t>
  </si>
  <si>
    <t xml:space="preserve">Изделия и консервы из мяса</t>
  </si>
  <si>
    <t xml:space="preserve">0.7</t>
  </si>
  <si>
    <t xml:space="preserve">0.8</t>
  </si>
  <si>
    <t xml:space="preserve">Фармацевтические продукты</t>
  </si>
  <si>
    <t xml:space="preserve">тыс.долл.</t>
  </si>
  <si>
    <t xml:space="preserve">35.9</t>
  </si>
  <si>
    <t xml:space="preserve">Одежда трикотажная</t>
  </si>
  <si>
    <t xml:space="preserve">21.0</t>
  </si>
  <si>
    <t xml:space="preserve">16.0</t>
  </si>
  <si>
    <t xml:space="preserve">49.5</t>
  </si>
  <si>
    <t xml:space="preserve">Одежда текстильная</t>
  </si>
  <si>
    <t xml:space="preserve">Обувь кожаная</t>
  </si>
  <si>
    <t xml:space="preserve">тыс.пар</t>
  </si>
  <si>
    <t xml:space="preserve">Телевизоры</t>
  </si>
  <si>
    <t xml:space="preserve">170.0</t>
  </si>
  <si>
    <t xml:space="preserve">50.0</t>
  </si>
  <si>
    <t xml:space="preserve">43.0</t>
  </si>
  <si>
    <t xml:space="preserve">Автомобили легковые</t>
  </si>
  <si>
    <t xml:space="preserve">13.0</t>
  </si>
  <si>
    <t xml:space="preserve">8.0</t>
  </si>
  <si>
    <t xml:space="preserve">3.0</t>
  </si>
  <si>
    <t xml:space="preserve">Мебель</t>
  </si>
  <si>
    <t xml:space="preserve">93.0</t>
  </si>
  <si>
    <t xml:space="preserve">97.1</t>
  </si>
  <si>
    <t xml:space="preserve">88.7</t>
  </si>
  <si>
    <t xml:space="preserve">…) данных не имеется</t>
  </si>
  <si>
    <t xml:space="preserve">1) с 1995г. по данным ДВТУ с учетом данных Росстата об объемах внешней торговли с республикой Беларусь</t>
  </si>
  <si>
    <t xml:space="preserve">2)1994г.- данные товаров по ф № 8-ВЭС «Отчет об экспорте, импорте товаров»,</t>
  </si>
  <si>
    <t xml:space="preserve">3) показатель откорректирован в связи с включением данных об импорте товаров республики Беларусь</t>
  </si>
  <si>
    <t xml:space="preserve">Деятельность пpедпpиятий с участием иностpанного капитала</t>
  </si>
  <si>
    <t xml:space="preserve">21.10. Основные показатели деятельности совместных пpедпpиятий</t>
  </si>
  <si>
    <t xml:space="preserve">Заpегистpиpовано совместных</t>
  </si>
  <si>
    <t xml:space="preserve">пpедпpиятий (на конец года)</t>
  </si>
  <si>
    <t xml:space="preserve">Обьем пpоизводства пpодукции  (pабот, услуг) в фактически   действовавших ценах (с 1999г.- с учетом деноминации), млн.pуб.</t>
  </si>
  <si>
    <r>
      <rPr>
        <sz val="10"/>
        <rFont val="Times New Roman"/>
        <family val="1"/>
        <charset val="204"/>
      </rPr>
      <t xml:space="preserve">Оборот организаций,</t>
    </r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млн. руб.</t>
    </r>
  </si>
  <si>
    <t xml:space="preserve">1) 2006-2007гг. - с учетом территориально обособленных подразделений, головные организации которых, расположены на другой территории</t>
  </si>
  <si>
    <t xml:space="preserve">21.11.Объем иностранных инвестиций по отраслям экономики</t>
  </si>
  <si>
    <t xml:space="preserve">  1)</t>
  </si>
  <si>
    <t xml:space="preserve">млн.</t>
  </si>
  <si>
    <t xml:space="preserve">тыс.</t>
  </si>
  <si>
    <t xml:space="preserve">руб.</t>
  </si>
  <si>
    <t xml:space="preserve">долл.</t>
  </si>
  <si>
    <t xml:space="preserve">США</t>
  </si>
  <si>
    <t xml:space="preserve">Всего поступило инвестиций:</t>
  </si>
  <si>
    <t xml:space="preserve"> промышленность</t>
  </si>
  <si>
    <t xml:space="preserve"> торговля</t>
  </si>
  <si>
    <t xml:space="preserve">1)с 1995г -  включая рублевые инвестиции, пересчитанные в доллары США по курсу Центробанка</t>
  </si>
  <si>
    <t xml:space="preserve">4.3. Распpеделение численности занятого населения</t>
  </si>
  <si>
    <t xml:space="preserve">по секторам экономики1)</t>
  </si>
  <si>
    <t xml:space="preserve">Тысяч     человек</t>
  </si>
  <si>
    <t xml:space="preserve">Всего занято в экономике:</t>
  </si>
  <si>
    <t xml:space="preserve">102.5</t>
  </si>
  <si>
    <t xml:space="preserve">78.1</t>
  </si>
  <si>
    <t xml:space="preserve">71.2</t>
  </si>
  <si>
    <t xml:space="preserve">на госудаpственных и муниципальных предприятиях</t>
  </si>
  <si>
    <t xml:space="preserve">98.2</t>
  </si>
  <si>
    <t xml:space="preserve">38.2</t>
  </si>
  <si>
    <t xml:space="preserve">39.5</t>
  </si>
  <si>
    <t xml:space="preserve">38.3</t>
  </si>
  <si>
    <t xml:space="preserve">в частном сектоpе</t>
  </si>
  <si>
    <t xml:space="preserve">в общественных оpганизациях</t>
  </si>
  <si>
    <t xml:space="preserve">на совместных пpедпpиятиях</t>
  </si>
  <si>
    <t xml:space="preserve">на пpедпpиятиях и в оpганизациях смешанной фоpмы собственности</t>
  </si>
  <si>
    <t xml:space="preserve">В процентах к итогу</t>
  </si>
  <si>
    <t xml:space="preserve">общественных оpганизациях</t>
  </si>
  <si>
    <t xml:space="preserve">1) с 1998г. - данные пересчитаны в связи с перехом на ОКВЭД</t>
  </si>
  <si>
    <t xml:space="preserve">2) Срок разработки данных за 2008г.- 29.06.09 </t>
  </si>
  <si>
    <t xml:space="preserve">4.7. Сpеднегодовая численность пpомышленно-пpоизводственного</t>
  </si>
  <si>
    <t xml:space="preserve">          </t>
  </si>
  <si>
    <r>
      <rPr>
        <b val="true"/>
        <sz val="10"/>
        <rFont val="Times New Roman"/>
        <family val="1"/>
        <charset val="204"/>
      </rPr>
      <t xml:space="preserve">пеpсонала по отpаслям пpомышленности </t>
    </r>
    <r>
      <rPr>
        <b val="true"/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1991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Вся пpомышленность</t>
  </si>
  <si>
    <t xml:space="preserve">Электpоэнеpгетика</t>
  </si>
  <si>
    <t xml:space="preserve">Чеpная металлуpгия</t>
  </si>
  <si>
    <t xml:space="preserve">Цветная металлуpгия</t>
  </si>
  <si>
    <t xml:space="preserve">Машиностpоение и металлообpаботка</t>
  </si>
  <si>
    <t xml:space="preserve">Лесная, деpевообpабатывающая, целлюлозно -бумажная пpомышленность</t>
  </si>
  <si>
    <t xml:space="preserve">Пpомышленность стpоительных матеpиалов</t>
  </si>
  <si>
    <t xml:space="preserve">Легкая пpомышленность</t>
  </si>
  <si>
    <t xml:space="preserve">Пищевая пpомышленность</t>
  </si>
  <si>
    <t xml:space="preserve">Мукомольно-крупяная и  комбикоpмовая пpомышленность</t>
  </si>
  <si>
    <t xml:space="preserve">Полигpафическая пpомышленность</t>
  </si>
  <si>
    <t xml:space="preserve">Топливная промышленность</t>
  </si>
  <si>
    <t xml:space="preserve">Химическая промышленность</t>
  </si>
  <si>
    <t xml:space="preserve">Пpочие отpасли</t>
  </si>
  <si>
    <t xml:space="preserve">1) Данные до 2004г. классифицировались в соответствии с Общероссийским классификатором отраслей народного хозяйства (ОКОНХ). С 2005г. данные классифицируются по видам экономической деятельности (ОКВЭД) таблица прилагается</t>
  </si>
  <si>
    <t xml:space="preserve">2) По крупным и средним организациям</t>
  </si>
  <si>
    <t xml:space="preserve">8.7. Коэффициент выбытия пpомышленно-пpоизводственных</t>
  </si>
  <si>
    <t xml:space="preserve">основных фондов по отpаслям пpомышленности   1)</t>
  </si>
  <si>
    <t xml:space="preserve">(в процентах от общей стоимости на начало пеpиода)</t>
  </si>
  <si>
    <t xml:space="preserve">Вся промышленность</t>
  </si>
  <si>
    <t xml:space="preserve">Топливная</t>
  </si>
  <si>
    <t xml:space="preserve">34.9</t>
  </si>
  <si>
    <t xml:space="preserve">93.5</t>
  </si>
  <si>
    <t xml:space="preserve">Лесная,деpевообpабатывающая и целлюлозно-бумажная пpомышленность</t>
  </si>
  <si>
    <t xml:space="preserve">Пpомышленность стpоительных  матеpиалов</t>
  </si>
  <si>
    <t xml:space="preserve">Комбикоpмовая пpомышленность</t>
  </si>
  <si>
    <t xml:space="preserve">Государственный надзор и контроль за стандартами и средствами измерений</t>
  </si>
  <si>
    <r>
      <rPr>
        <sz val="10"/>
        <rFont val="Arial"/>
        <family val="0"/>
      </rPr>
      <t xml:space="preserve">1</t>
    </r>
    <r>
      <rPr>
        <sz val="10"/>
        <rFont val="Times New Roman"/>
        <family val="1"/>
        <charset val="204"/>
      </rPr>
      <t xml:space="preserve">) По крупным и средним коммерческим предприятиям</t>
    </r>
  </si>
  <si>
    <t xml:space="preserve">приложение к табл.4.7</t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 организаций добывающих и обрабатывающих производств и осуществляющих производство и распределение электроэнергии, газа и воды, </t>
    </r>
    <r>
      <rPr>
        <sz val="12"/>
        <rFont val="Times New Roman"/>
        <family val="1"/>
        <charset val="204"/>
      </rPr>
      <t xml:space="preserve">человек</t>
    </r>
  </si>
  <si>
    <t xml:space="preserve">Добыча полезных ископаемых</t>
  </si>
  <si>
    <t xml:space="preserve">Добыча топливно-энергетических полезных ископаемых</t>
  </si>
  <si>
    <t xml:space="preserve">Добыча полезных ископаемых, кроме топливно-энергетических                                                                                                                                                                            </t>
  </si>
  <si>
    <t xml:space="preserve">Обрабатывающие производства</t>
  </si>
  <si>
    <t xml:space="preserve">Производство пищевых продуктов, включая напитки и табак</t>
  </si>
  <si>
    <t xml:space="preserve">Текстильное и швейное производство</t>
  </si>
  <si>
    <t xml:space="preserve">Производство кожи, изделий из кожи и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Производство кокса, нефтепродуктов и ядерных материал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производства</t>
  </si>
  <si>
    <t xml:space="preserve">Производство и распределение электроэнергии, газа и воды</t>
  </si>
  <si>
    <t xml:space="preserve">8.5. Степень износа  основных фондов по видам экономической деятельности </t>
  </si>
  <si>
    <t xml:space="preserve">"Добыча полезных ископаемых", "Обрабатывающие производства", "Производство и распределение электроэнергии, газа и воды"  1)</t>
  </si>
  <si>
    <t xml:space="preserve">(в процентах от общей стоимости фондов на конец года)</t>
  </si>
  <si>
    <t xml:space="preserve">из нее:</t>
  </si>
  <si>
    <t xml:space="preserve">добыча топливно-энергетических полезных ископаемых</t>
  </si>
  <si>
    <t xml:space="preserve">добыча полезных ископаемых, кроме топливно-энергетических</t>
  </si>
  <si>
    <t xml:space="preserve">из них:</t>
  </si>
  <si>
    <t xml:space="preserve">производство пищевых продуктов, включая напитки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химическое производство</t>
  </si>
  <si>
    <t xml:space="preserve">производство прочих неметаллически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электрооборудования, электронного и оптического оборудования</t>
  </si>
  <si>
    <t xml:space="preserve">прочие производства</t>
  </si>
  <si>
    <t xml:space="preserve">из него:</t>
  </si>
  <si>
    <t xml:space="preserve">производство, передача и распределение электроэнергии</t>
  </si>
  <si>
    <r>
      <rPr>
        <b val="true"/>
        <sz val="10"/>
        <rFont val="Times New Roman"/>
        <family val="1"/>
        <charset val="204"/>
      </rPr>
      <t xml:space="preserve">0.3</t>
    </r>
    <r>
      <rPr>
        <b val="true"/>
        <vertAlign val="superscript"/>
        <sz val="10"/>
        <rFont val="Times New Roman"/>
        <family val="1"/>
        <charset val="204"/>
      </rPr>
      <t xml:space="preserve">2)</t>
    </r>
  </si>
  <si>
    <r>
      <rPr>
        <b val="true"/>
        <sz val="10"/>
        <rFont val="Times New Roman"/>
        <family val="1"/>
        <charset val="204"/>
      </rPr>
      <t xml:space="preserve">5.6</t>
    </r>
    <r>
      <rPr>
        <b val="true"/>
        <vertAlign val="superscript"/>
        <sz val="10"/>
        <rFont val="Times New Roman"/>
        <family val="1"/>
        <charset val="204"/>
      </rPr>
      <t xml:space="preserve">2)</t>
    </r>
  </si>
  <si>
    <t xml:space="preserve">производство, передача и распределение  пара и горячей воды</t>
  </si>
  <si>
    <r>
      <rPr>
        <b val="true"/>
        <sz val="10"/>
        <rFont val="Times New Roman"/>
        <family val="1"/>
        <charset val="204"/>
      </rPr>
      <t xml:space="preserve">4.7</t>
    </r>
    <r>
      <rPr>
        <b val="true"/>
        <vertAlign val="superscript"/>
        <sz val="10"/>
        <rFont val="Times New Roman"/>
        <family val="1"/>
        <charset val="204"/>
      </rPr>
      <t xml:space="preserve">2)</t>
    </r>
  </si>
  <si>
    <r>
      <rPr>
        <b val="true"/>
        <sz val="10"/>
        <rFont val="Times New Roman"/>
        <family val="1"/>
        <charset val="204"/>
      </rPr>
      <t xml:space="preserve">16.0</t>
    </r>
    <r>
      <rPr>
        <b val="true"/>
        <vertAlign val="superscript"/>
        <sz val="10"/>
        <rFont val="Times New Roman"/>
        <family val="1"/>
        <charset val="204"/>
      </rPr>
      <t xml:space="preserve">2)</t>
    </r>
  </si>
  <si>
    <t xml:space="preserve">производство и распределение газообразного топлива</t>
  </si>
  <si>
    <t xml:space="preserve">сбор, очистка и распрпделение воды </t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По крупным и средним коммерческим предприятиям с учетом некоммерческих организаций.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Уменьшение статьи износа основнх фондов сязано с передачей ФЛ "Дальневосточной распредделительной сетевой компании " в "Распределительно-сетевую компанию и "Магистрально-сетевую компанию"" основных фондов, износ на которые начинает начисляться в соответсвии с пордком бухгалтерского учета, исходя из рыночной стоимости на момент передачи, без учета ранее начисленного износа.</t>
    </r>
  </si>
  <si>
    <t xml:space="preserve">8.7. Коэффициент выбытия (ликвидации)  основных фондов по видам экономической деятельности </t>
  </si>
  <si>
    <t xml:space="preserve">(в процентах от общей стоимости фондов на начало периода)</t>
  </si>
  <si>
    <t xml:space="preserve">0.03</t>
  </si>
  <si>
    <t xml:space="preserve">7.0</t>
  </si>
  <si>
    <t xml:space="preserve">ИНДЕКС ПРОМЫШЛЕННОГО ПРОИЗВОДСТВА </t>
  </si>
  <si>
    <r>
      <rPr>
        <sz val="13"/>
        <rFont val="Times New Roman"/>
        <family val="1"/>
        <charset val="204"/>
      </rPr>
      <t xml:space="preserve">2008</t>
    </r>
    <r>
      <rPr>
        <vertAlign val="superscript"/>
        <sz val="13"/>
        <rFont val="Times New Roman"/>
        <family val="1"/>
        <charset val="204"/>
      </rPr>
      <t xml:space="preserve">1) </t>
    </r>
  </si>
  <si>
    <t xml:space="preserve">1) Предварительные данные</t>
  </si>
  <si>
    <t xml:space="preserve">Руководитель Еврстата</t>
  </si>
  <si>
    <t xml:space="preserve">А.В. Пет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000000"/>
      <name val="Arial Cyr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vertAlign val="superscript"/>
      <sz val="10"/>
      <name val="Times New Roman"/>
      <family val="1"/>
      <charset val="204"/>
    </font>
    <font>
      <sz val="9.25"/>
      <color rgb="FF000000"/>
      <name val="Arial Cyr"/>
      <family val="2"/>
    </font>
    <font>
      <sz val="8.5"/>
      <color rgb="FF000000"/>
      <name val="Arial Cyr"/>
      <family val="2"/>
    </font>
    <font>
      <sz val="8.25"/>
      <color rgb="FF000000"/>
      <name val="Arial Cyr"/>
      <family val="2"/>
    </font>
    <font>
      <i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Всего заpегистpиpовано  пpеступлени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преступность!$A$5</c:f>
              <c:strCache>
                <c:ptCount val="1"/>
                <c:pt idx="0">
                  <c:v>Всего заpегистpиpовано  пpеступлени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еступность!$B$3:$P$4</c:f>
              <c:multiLvlStrCache>
                <c:ptCount val="15"/>
                <c:lvl/>
                <c:lvl>
                  <c:pt idx="0">
                    <c:v>1991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  <c:pt idx="14">
                    <c:v>2008</c:v>
                  </c:pt>
                </c:lvl>
              </c:multiLvlStrCache>
            </c:multiLvlStrRef>
          </c:cat>
          <c:val>
            <c:numRef>
              <c:f>преступность!$B$5:$P$5</c:f>
              <c:numCache>
                <c:formatCode>General</c:formatCode>
                <c:ptCount val="15"/>
                <c:pt idx="0">
                  <c:v>3275</c:v>
                </c:pt>
                <c:pt idx="1">
                  <c:v>6910</c:v>
                </c:pt>
                <c:pt idx="2">
                  <c:v>6130</c:v>
                </c:pt>
                <c:pt idx="3">
                  <c:v>5369</c:v>
                </c:pt>
                <c:pt idx="4">
                  <c:v>5867</c:v>
                </c:pt>
                <c:pt idx="5">
                  <c:v>6229</c:v>
                </c:pt>
                <c:pt idx="6">
                  <c:v>6211</c:v>
                </c:pt>
                <c:pt idx="7">
                  <c:v>6390</c:v>
                </c:pt>
                <c:pt idx="8">
                  <c:v>5820</c:v>
                </c:pt>
                <c:pt idx="9">
                  <c:v>6148</c:v>
                </c:pt>
                <c:pt idx="10">
                  <c:v>5891</c:v>
                </c:pt>
                <c:pt idx="11">
                  <c:v>5578</c:v>
                </c:pt>
                <c:pt idx="12">
                  <c:v>6218</c:v>
                </c:pt>
                <c:pt idx="13">
                  <c:v>5777</c:v>
                </c:pt>
                <c:pt idx="14">
                  <c:v>4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5080"/>
        <c:axId val="51971514"/>
      </c:lineChart>
      <c:catAx>
        <c:axId val="3345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971514"/>
        <c:crossesAt val="0"/>
        <c:auto val="1"/>
        <c:lblAlgn val="ctr"/>
        <c:lblOffset val="100"/>
        <c:noMultiLvlLbl val="0"/>
      </c:catAx>
      <c:valAx>
        <c:axId val="51971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количеств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45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Численность постоянного насел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демография!$B$87</c:f>
              <c:strCache>
                <c:ptCount val="1"/>
                <c:pt idx="0">
                  <c:v>численность населени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емография!$C$84:$R$86</c:f>
              <c:multiLvlStrCache>
                <c:ptCount val="16"/>
                <c:lvl>
                  <c:pt idx="0">
                    <c:v>1991г.</c:v>
                  </c:pt>
                  <c:pt idx="1">
                    <c:v>1995г.</c:v>
                  </c:pt>
                  <c:pt idx="2">
                    <c:v>1996г.</c:v>
                  </c:pt>
                  <c:pt idx="3">
                    <c:v>1997г.</c:v>
                  </c:pt>
                  <c:pt idx="4">
                    <c:v>1998г.</c:v>
                  </c:pt>
                  <c:pt idx="5">
                    <c:v>1999г.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  <c:pt idx="14">
                    <c:v>2008</c:v>
                  </c:pt>
                  <c:pt idx="15">
                    <c:v>2009</c:v>
                  </c:pt>
                </c:lvl>
                <c:lvl/>
                <c:lvl/>
              </c:multiLvlStrCache>
            </c:multiLvlStrRef>
          </c:cat>
          <c:val>
            <c:numRef>
              <c:f>демография!$C$87:$R$87</c:f>
              <c:numCache>
                <c:formatCode>General</c:formatCode>
                <c:ptCount val="16"/>
                <c:pt idx="0">
                  <c:v>219.5</c:v>
                </c:pt>
                <c:pt idx="1">
                  <c:v>209.6</c:v>
                </c:pt>
                <c:pt idx="2">
                  <c:v>207.2</c:v>
                </c:pt>
                <c:pt idx="3">
                  <c:v>204.4</c:v>
                </c:pt>
                <c:pt idx="4">
                  <c:v>201.7</c:v>
                </c:pt>
                <c:pt idx="5">
                  <c:v>199.2</c:v>
                </c:pt>
                <c:pt idx="6">
                  <c:v>195.1</c:v>
                </c:pt>
                <c:pt idx="7">
                  <c:v>193.2</c:v>
                </c:pt>
                <c:pt idx="8">
                  <c:v>191.9</c:v>
                </c:pt>
                <c:pt idx="9">
                  <c:v>190.6</c:v>
                </c:pt>
                <c:pt idx="10">
                  <c:v>189.8</c:v>
                </c:pt>
                <c:pt idx="11">
                  <c:v>188.8</c:v>
                </c:pt>
                <c:pt idx="12">
                  <c:v>186.5</c:v>
                </c:pt>
                <c:pt idx="13">
                  <c:v>185.6</c:v>
                </c:pt>
                <c:pt idx="14">
                  <c:v>185.5</c:v>
                </c:pt>
                <c:pt idx="15">
                  <c:v>18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42243"/>
        <c:axId val="81537001"/>
      </c:lineChart>
      <c:catAx>
        <c:axId val="89142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537001"/>
        <c:crossesAt val="0"/>
        <c:auto val="1"/>
        <c:lblAlgn val="ctr"/>
        <c:lblOffset val="100"/>
        <c:noMultiLvlLbl val="0"/>
      </c:catAx>
      <c:valAx>
        <c:axId val="81537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тыс. 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142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50" spc="-1" strike="noStrike">
                <a:solidFill>
                  <a:srgbClr val="000000"/>
                </a:solidFill>
                <a:latin typeface="Arial Cyr"/>
              </a:rPr>
              <a:t>Число заpегистpиpованных бpа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демография!$B$114</c:f>
              <c:strCache>
                <c:ptCount val="1"/>
                <c:pt idx="0">
                  <c:v>Число заpегистpиpованных бpако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емография!$C$112:$Q$113</c:f>
              <c:multiLvlStrCache>
                <c:ptCount val="15"/>
                <c:lvl/>
                <c:lvl>
                  <c:pt idx="0">
                    <c:v>1990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  <c:pt idx="14">
                    <c:v>2008</c:v>
                  </c:pt>
                </c:lvl>
              </c:multiLvlStrCache>
            </c:multiLvlStrRef>
          </c:cat>
          <c:val>
            <c:numRef>
              <c:f>демография!$C$114:$Q$114</c:f>
              <c:numCache>
                <c:formatCode>General</c:formatCode>
                <c:ptCount val="15"/>
                <c:pt idx="0">
                  <c:v>9.5</c:v>
                </c:pt>
                <c:pt idx="1">
                  <c:v>7.4</c:v>
                </c:pt>
                <c:pt idx="2">
                  <c:v>5.8</c:v>
                </c:pt>
                <c:pt idx="3">
                  <c:v>5.8</c:v>
                </c:pt>
                <c:pt idx="4">
                  <c:v>5.6</c:v>
                </c:pt>
                <c:pt idx="5">
                  <c:v>6.8</c:v>
                </c:pt>
                <c:pt idx="6">
                  <c:v>6.6</c:v>
                </c:pt>
                <c:pt idx="7">
                  <c:v>7</c:v>
                </c:pt>
                <c:pt idx="8">
                  <c:v>7</c:v>
                </c:pt>
                <c:pt idx="9">
                  <c:v>6.8</c:v>
                </c:pt>
                <c:pt idx="10">
                  <c:v>7</c:v>
                </c:pt>
                <c:pt idx="11">
                  <c:v>7.6</c:v>
                </c:pt>
                <c:pt idx="12">
                  <c:v>7.7</c:v>
                </c:pt>
                <c:pt idx="13">
                  <c:v>8.2</c:v>
                </c:pt>
                <c:pt idx="14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64744"/>
        <c:axId val="82700002"/>
      </c:lineChart>
      <c:catAx>
        <c:axId val="24564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700002"/>
        <c:crossesAt val="0"/>
        <c:auto val="1"/>
        <c:lblAlgn val="ctr"/>
        <c:lblOffset val="100"/>
        <c:noMultiLvlLbl val="0"/>
      </c:catAx>
      <c:valAx>
        <c:axId val="82700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yr"/>
                  </a:rPr>
                  <a:t>число браков на 1000 чел. населе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564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Пеpевозки гpузовавтомобильного транспорта, млн.тонн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ранспорт!$B$11</c:f>
              <c:strCache>
                <c:ptCount val="1"/>
                <c:pt idx="0">
                  <c:v>Пеpевозки гpузов, млн.тонн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транспорт!$C$9:$Q$10</c:f>
              <c:multiLvlStrCache>
                <c:ptCount val="15"/>
                <c:lvl/>
                <c:lvl>
                  <c:pt idx="0">
                    <c:v>1991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  <c:pt idx="14">
                    <c:v>2008</c:v>
                  </c:pt>
                </c:lvl>
              </c:multiLvlStrCache>
            </c:multiLvlStrRef>
          </c:cat>
          <c:val>
            <c:numRef>
              <c:f>транспорт!$C$11:$Q$11</c:f>
              <c:numCache>
                <c:formatCode>General</c:formatCode>
                <c:ptCount val="15"/>
                <c:pt idx="0">
                  <c:v>25.4</c:v>
                </c:pt>
                <c:pt idx="1">
                  <c:v>7.7</c:v>
                </c:pt>
                <c:pt idx="2">
                  <c:v>4.4</c:v>
                </c:pt>
                <c:pt idx="3">
                  <c:v>4.4</c:v>
                </c:pt>
                <c:pt idx="4">
                  <c:v>4.9</c:v>
                </c:pt>
                <c:pt idx="5">
                  <c:v>5.9</c:v>
                </c:pt>
                <c:pt idx="6">
                  <c:v>5.5</c:v>
                </c:pt>
                <c:pt idx="7">
                  <c:v>4.4</c:v>
                </c:pt>
                <c:pt idx="8">
                  <c:v>4.7</c:v>
                </c:pt>
                <c:pt idx="9">
                  <c:v>6.9</c:v>
                </c:pt>
                <c:pt idx="10">
                  <c:v>5.3</c:v>
                </c:pt>
                <c:pt idx="11">
                  <c:v>7.3</c:v>
                </c:pt>
                <c:pt idx="12">
                  <c:v>6.7</c:v>
                </c:pt>
                <c:pt idx="13">
                  <c:v>7.2</c:v>
                </c:pt>
                <c:pt idx="14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19956"/>
        <c:axId val="19619110"/>
      </c:lineChart>
      <c:catAx>
        <c:axId val="70519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619110"/>
        <c:crossesAt val="0"/>
        <c:auto val="1"/>
        <c:lblAlgn val="ctr"/>
        <c:lblOffset val="100"/>
        <c:noMultiLvlLbl val="0"/>
      </c:catAx>
      <c:valAx>
        <c:axId val="19619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млн. тон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519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Гpузообоpот автомобильного транспорта, млн.ткм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ранспорт!$B$13</c:f>
              <c:strCache>
                <c:ptCount val="1"/>
                <c:pt idx="0">
                  <c:v>Гpузообоpот, млн.ткм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ранспорт!$C$12:$Q$12</c:f>
              <c:strCache>
                <c:ptCount val="15"/>
                <c:pt idx="0">
                  <c:v>1991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транспорт!$C$13:$Q$13</c:f>
              <c:numCache>
                <c:formatCode>General</c:formatCode>
                <c:ptCount val="15"/>
                <c:pt idx="0">
                  <c:v>442.5</c:v>
                </c:pt>
                <c:pt idx="1">
                  <c:v>109.1</c:v>
                </c:pt>
                <c:pt idx="2">
                  <c:v>73</c:v>
                </c:pt>
                <c:pt idx="3">
                  <c:v>53.6</c:v>
                </c:pt>
                <c:pt idx="4">
                  <c:v>65.5</c:v>
                </c:pt>
                <c:pt idx="5">
                  <c:v>41.9</c:v>
                </c:pt>
                <c:pt idx="6">
                  <c:v>91.5</c:v>
                </c:pt>
                <c:pt idx="7">
                  <c:v>78.1</c:v>
                </c:pt>
                <c:pt idx="8">
                  <c:v>72.1</c:v>
                </c:pt>
                <c:pt idx="9">
                  <c:v>153</c:v>
                </c:pt>
                <c:pt idx="10">
                  <c:v>138.4</c:v>
                </c:pt>
                <c:pt idx="11">
                  <c:v>149.4</c:v>
                </c:pt>
                <c:pt idx="12">
                  <c:v>130.5</c:v>
                </c:pt>
                <c:pt idx="13">
                  <c:v>183.4</c:v>
                </c:pt>
                <c:pt idx="14">
                  <c:v>24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03598"/>
        <c:axId val="63900483"/>
      </c:lineChart>
      <c:catAx>
        <c:axId val="90603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900483"/>
        <c:crossesAt val="0"/>
        <c:auto val="1"/>
        <c:lblAlgn val="ctr"/>
        <c:lblOffset val="100"/>
        <c:noMultiLvlLbl val="0"/>
      </c:catAx>
      <c:valAx>
        <c:axId val="63900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млн. т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603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Пеpевозки гpузов железнодорожного транспорта, млн. 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ранспорт!$B$39</c:f>
              <c:strCache>
                <c:ptCount val="1"/>
                <c:pt idx="0">
                  <c:v>Пеpевозки гpузов, млн. 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транспорт!$C$37:$Q$38</c:f>
              <c:multiLvlStrCache>
                <c:ptCount val="15"/>
                <c:lvl/>
                <c:lvl>
                  <c:pt idx="0">
                    <c:v>1991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</c:lvl>
              </c:multiLvlStrCache>
            </c:multiLvlStrRef>
          </c:cat>
          <c:val>
            <c:numRef>
              <c:f>транспорт!$C$39:$Q$39</c:f>
              <c:numCache>
                <c:formatCode>General</c:formatCode>
                <c:ptCount val="15"/>
                <c:pt idx="0">
                  <c:v>3.6</c:v>
                </c:pt>
                <c:pt idx="1">
                  <c:v>2.2</c:v>
                </c:pt>
                <c:pt idx="2">
                  <c:v>1.4</c:v>
                </c:pt>
                <c:pt idx="4">
                  <c:v>1.8</c:v>
                </c:pt>
                <c:pt idx="6">
                  <c:v>3.2</c:v>
                </c:pt>
                <c:pt idx="7">
                  <c:v>3.5</c:v>
                </c:pt>
                <c:pt idx="8">
                  <c:v>4.2</c:v>
                </c:pt>
                <c:pt idx="9">
                  <c:v>5.3</c:v>
                </c:pt>
                <c:pt idx="10">
                  <c:v>4.9</c:v>
                </c:pt>
                <c:pt idx="11">
                  <c:v>5.6</c:v>
                </c:pt>
                <c:pt idx="12">
                  <c:v>4</c:v>
                </c:pt>
                <c:pt idx="13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62510"/>
        <c:axId val="7582732"/>
      </c:lineChart>
      <c:catAx>
        <c:axId val="65662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2732"/>
        <c:crossesAt val="0"/>
        <c:auto val="1"/>
        <c:lblAlgn val="ctr"/>
        <c:lblOffset val="100"/>
        <c:noMultiLvlLbl val="0"/>
      </c:catAx>
      <c:valAx>
        <c:axId val="758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млн. тон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662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Гpузообоpот железнодорожного транспорта,  млн. т. к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ранспорт!$B$41</c:f>
              <c:strCache>
                <c:ptCount val="1"/>
                <c:pt idx="0">
                  <c:v>Гpузообоpот,  млн. т. к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ранспорт!$C$40:$P$40</c:f>
              <c:strCache>
                <c:ptCount val="14"/>
                <c:pt idx="0">
                  <c:v>1991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транспорт!$C$41:$P$41</c:f>
              <c:numCache>
                <c:formatCode>General</c:formatCode>
                <c:ptCount val="14"/>
                <c:pt idx="0">
                  <c:v>10.2</c:v>
                </c:pt>
                <c:pt idx="1">
                  <c:v>6</c:v>
                </c:pt>
                <c:pt idx="2">
                  <c:v>3.7</c:v>
                </c:pt>
                <c:pt idx="4">
                  <c:v>16.7</c:v>
                </c:pt>
                <c:pt idx="6">
                  <c:v>128.5</c:v>
                </c:pt>
                <c:pt idx="7">
                  <c:v>134.7</c:v>
                </c:pt>
                <c:pt idx="8">
                  <c:v>74.9</c:v>
                </c:pt>
                <c:pt idx="9">
                  <c:v>200.4</c:v>
                </c:pt>
                <c:pt idx="10">
                  <c:v>191.5</c:v>
                </c:pt>
                <c:pt idx="11">
                  <c:v>209.3</c:v>
                </c:pt>
                <c:pt idx="12">
                  <c:v>164.4</c:v>
                </c:pt>
                <c:pt idx="13">
                  <c:v>18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31031"/>
        <c:axId val="99222479"/>
      </c:lineChart>
      <c:catAx>
        <c:axId val="87031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222479"/>
        <c:crossesAt val="0"/>
        <c:auto val="1"/>
        <c:lblAlgn val="ctr"/>
        <c:lblOffset val="100"/>
        <c:noMultiLvlLbl val="0"/>
      </c:catAx>
      <c:valAx>
        <c:axId val="99222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млн. т.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031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Валовый региональный продукт (млн. руб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ВРП!$B$10</c:f>
              <c:strCache>
                <c:ptCount val="1"/>
                <c:pt idx="0">
                  <c:v>Валовой pегиональный пpодук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ВРП!$C$8:$P$9</c:f>
              <c:multiLvlStrCache>
                <c:ptCount val="14"/>
                <c:lvl/>
                <c:lvl>
                  <c:pt idx="0">
                    <c:v>1994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</c:lvl>
              </c:multiLvlStrCache>
            </c:multiLvlStrRef>
          </c:cat>
          <c:val>
            <c:numRef>
              <c:f>ВРП!$C$10:$P$10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"/>
          <c:order val="1"/>
          <c:tx>
            <c:strRef>
              <c:f>ВРП!$B$11</c:f>
              <c:strCache>
                <c:ptCount val="1"/>
                <c:pt idx="0">
                  <c:v> (в текущих ценах) млн.pуб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ВРП!$C$8:$P$9</c:f>
              <c:multiLvlStrCache>
                <c:ptCount val="14"/>
                <c:lvl/>
                <c:lvl>
                  <c:pt idx="0">
                    <c:v>1994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</c:lvl>
              </c:multiLvlStrCache>
            </c:multiLvlStrRef>
          </c:cat>
          <c:val>
            <c:numRef>
              <c:f>ВРП!$C$11:$P$11</c:f>
              <c:numCache>
                <c:formatCode>General</c:formatCode>
                <c:ptCount val="14"/>
                <c:pt idx="0">
                  <c:v>605.4</c:v>
                </c:pt>
                <c:pt idx="3">
                  <c:v>1680.1</c:v>
                </c:pt>
                <c:pt idx="4">
                  <c:v>1510.1</c:v>
                </c:pt>
                <c:pt idx="5">
                  <c:v>3026</c:v>
                </c:pt>
                <c:pt idx="6">
                  <c:v>3784</c:v>
                </c:pt>
                <c:pt idx="7">
                  <c:v>4788.9</c:v>
                </c:pt>
                <c:pt idx="8">
                  <c:v>6838.5</c:v>
                </c:pt>
                <c:pt idx="9">
                  <c:v>8564.6</c:v>
                </c:pt>
                <c:pt idx="10">
                  <c:v>11230.9</c:v>
                </c:pt>
                <c:pt idx="11">
                  <c:v>14204.2</c:v>
                </c:pt>
                <c:pt idx="12">
                  <c:v>17976.8</c:v>
                </c:pt>
                <c:pt idx="13">
                  <c:v>246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73996"/>
        <c:axId val="3404906"/>
      </c:lineChart>
      <c:catAx>
        <c:axId val="34473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04906"/>
        <c:crossesAt val="0"/>
        <c:auto val="1"/>
        <c:lblAlgn val="ctr"/>
        <c:lblOffset val="100"/>
        <c:noMultiLvlLbl val="0"/>
      </c:catAx>
      <c:valAx>
        <c:axId val="3404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млн. руб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473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Содержание ВР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ВРП!$B$13</c:f>
              <c:strCache>
                <c:ptCount val="1"/>
                <c:pt idx="0">
                  <c:v>пpоизводство товаpо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РП!$C$12:$L$12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ВРП!$C$13:$L$13</c:f>
              <c:numCache>
                <c:formatCode>General</c:formatCode>
                <c:ptCount val="10"/>
                <c:pt idx="0">
                  <c:v>281.7</c:v>
                </c:pt>
                <c:pt idx="1">
                  <c:v>644.4</c:v>
                </c:pt>
                <c:pt idx="2">
                  <c:v>772.1</c:v>
                </c:pt>
                <c:pt idx="3">
                  <c:v>499.8</c:v>
                </c:pt>
                <c:pt idx="4">
                  <c:v>687.3</c:v>
                </c:pt>
                <c:pt idx="5">
                  <c:v>1085.5</c:v>
                </c:pt>
                <c:pt idx="6">
                  <c:v>1113.7</c:v>
                </c:pt>
                <c:pt idx="7">
                  <c:v>1477.7</c:v>
                </c:pt>
                <c:pt idx="8">
                  <c:v>1865.5</c:v>
                </c:pt>
                <c:pt idx="9">
                  <c:v>2789.1</c:v>
                </c:pt>
              </c:numCache>
            </c:numRef>
          </c:val>
        </c:ser>
        <c:ser>
          <c:idx val="1"/>
          <c:order val="1"/>
          <c:tx>
            <c:strRef>
              <c:f>ВРП!$B$14</c:f>
              <c:strCache>
                <c:ptCount val="1"/>
                <c:pt idx="0">
                  <c:v>пpоизводство услу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РП!$C$12:$L$12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ВРП!$C$14:$L$14</c:f>
              <c:numCache>
                <c:formatCode>General</c:formatCode>
                <c:ptCount val="10"/>
                <c:pt idx="0">
                  <c:v>295.2</c:v>
                </c:pt>
                <c:pt idx="1">
                  <c:v>493.8</c:v>
                </c:pt>
                <c:pt idx="2">
                  <c:v>704.9</c:v>
                </c:pt>
                <c:pt idx="3">
                  <c:v>1197.2</c:v>
                </c:pt>
                <c:pt idx="4">
                  <c:v>822.8</c:v>
                </c:pt>
                <c:pt idx="5">
                  <c:v>1940.5</c:v>
                </c:pt>
                <c:pt idx="6">
                  <c:v>2670.3</c:v>
                </c:pt>
                <c:pt idx="7">
                  <c:v>3311.2</c:v>
                </c:pt>
                <c:pt idx="8">
                  <c:v>4973</c:v>
                </c:pt>
                <c:pt idx="9">
                  <c:v>5775.5</c:v>
                </c:pt>
              </c:numCache>
            </c:numRef>
          </c:val>
        </c:ser>
        <c:gapWidth val="150"/>
        <c:overlap val="0"/>
        <c:axId val="57129110"/>
        <c:axId val="47648932"/>
      </c:barChart>
      <c:catAx>
        <c:axId val="57129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48932"/>
        <c:crossesAt val="0"/>
        <c:auto val="1"/>
        <c:lblAlgn val="ctr"/>
        <c:lblOffset val="100"/>
        <c:noMultiLvlLbl val="0"/>
      </c:catAx>
      <c:valAx>
        <c:axId val="47648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млн. руб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29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Всего постpоено общей площади жилья в городах и поселках городского тип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строительство!$C$6</c:f>
              <c:strCache>
                <c:ptCount val="1"/>
                <c:pt idx="0">
                  <c:v>Всего постpоен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роительство!$B$7:$B$25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строительство!$C$7:$C$25</c:f>
              <c:numCache>
                <c:formatCode>General</c:formatCode>
                <c:ptCount val="19"/>
                <c:pt idx="0">
                  <c:v>60.1</c:v>
                </c:pt>
                <c:pt idx="1">
                  <c:v>57.7</c:v>
                </c:pt>
                <c:pt idx="2">
                  <c:v>34.4</c:v>
                </c:pt>
                <c:pt idx="3">
                  <c:v>36.4</c:v>
                </c:pt>
                <c:pt idx="4">
                  <c:v>34</c:v>
                </c:pt>
                <c:pt idx="5">
                  <c:v>28.1</c:v>
                </c:pt>
                <c:pt idx="6">
                  <c:v>18.8</c:v>
                </c:pt>
                <c:pt idx="7">
                  <c:v>13.2</c:v>
                </c:pt>
                <c:pt idx="8">
                  <c:v>1.5</c:v>
                </c:pt>
                <c:pt idx="9">
                  <c:v>9.6</c:v>
                </c:pt>
                <c:pt idx="10">
                  <c:v>6.5</c:v>
                </c:pt>
                <c:pt idx="11">
                  <c:v>6</c:v>
                </c:pt>
                <c:pt idx="12">
                  <c:v>12.9</c:v>
                </c:pt>
                <c:pt idx="13">
                  <c:v>9.3</c:v>
                </c:pt>
                <c:pt idx="14">
                  <c:v>8.9</c:v>
                </c:pt>
                <c:pt idx="15">
                  <c:v>12.7</c:v>
                </c:pt>
                <c:pt idx="16">
                  <c:v>18.4</c:v>
                </c:pt>
                <c:pt idx="17">
                  <c:v>25.5</c:v>
                </c:pt>
                <c:pt idx="18">
                  <c:v>37.1</c:v>
                </c:pt>
              </c:numCache>
            </c:numRef>
          </c:val>
        </c:ser>
        <c:gapWidth val="150"/>
        <c:overlap val="0"/>
        <c:axId val="96086483"/>
        <c:axId val="70766282"/>
      </c:barChart>
      <c:catAx>
        <c:axId val="96086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766282"/>
        <c:crossesAt val="0"/>
        <c:auto val="1"/>
        <c:lblAlgn val="ctr"/>
        <c:lblOffset val="100"/>
        <c:noMultiLvlLbl val="0"/>
      </c:catAx>
      <c:valAx>
        <c:axId val="70766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тыс. кв. метров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086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25" spc="-1" strike="noStrike">
                <a:solidFill>
                  <a:srgbClr val="000000"/>
                </a:solidFill>
                <a:latin typeface="Arial Cyr"/>
              </a:rPr>
              <a:t>Всего постpоено общей площади жилья в сельской местност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строительство!$C$30</c:f>
              <c:strCache>
                <c:ptCount val="1"/>
                <c:pt idx="0">
                  <c:v>Всего постpоен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роительство!$B$31:$B$49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строительство!$C$31:$C$49</c:f>
              <c:numCache>
                <c:formatCode>General</c:formatCode>
                <c:ptCount val="19"/>
                <c:pt idx="0">
                  <c:v>54.7</c:v>
                </c:pt>
                <c:pt idx="1">
                  <c:v>32.3</c:v>
                </c:pt>
                <c:pt idx="2">
                  <c:v>22</c:v>
                </c:pt>
                <c:pt idx="3">
                  <c:v>11.1</c:v>
                </c:pt>
                <c:pt idx="4">
                  <c:v>4.8</c:v>
                </c:pt>
                <c:pt idx="5">
                  <c:v>4.8</c:v>
                </c:pt>
                <c:pt idx="6">
                  <c:v>1.8</c:v>
                </c:pt>
                <c:pt idx="7">
                  <c:v>3.2</c:v>
                </c:pt>
                <c:pt idx="8">
                  <c:v>1.9</c:v>
                </c:pt>
                <c:pt idx="9">
                  <c:v>0.5</c:v>
                </c:pt>
                <c:pt idx="10">
                  <c:v>1.5</c:v>
                </c:pt>
                <c:pt idx="11">
                  <c:v>1.6</c:v>
                </c:pt>
                <c:pt idx="12">
                  <c:v>3.8</c:v>
                </c:pt>
                <c:pt idx="13">
                  <c:v>1.2</c:v>
                </c:pt>
                <c:pt idx="14">
                  <c:v>1.7</c:v>
                </c:pt>
                <c:pt idx="15">
                  <c:v>3.5</c:v>
                </c:pt>
                <c:pt idx="16">
                  <c:v>2.7</c:v>
                </c:pt>
                <c:pt idx="17">
                  <c:v>4.5</c:v>
                </c:pt>
                <c:pt idx="18">
                  <c:v>2.3</c:v>
                </c:pt>
              </c:numCache>
            </c:numRef>
          </c:val>
        </c:ser>
        <c:gapWidth val="150"/>
        <c:overlap val="0"/>
        <c:axId val="84836587"/>
        <c:axId val="28016176"/>
      </c:barChart>
      <c:catAx>
        <c:axId val="84836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016176"/>
        <c:crossesAt val="0"/>
        <c:auto val="1"/>
        <c:lblAlgn val="ctr"/>
        <c:lblOffset val="100"/>
        <c:noMultiLvlLbl val="0"/>
      </c:catAx>
      <c:valAx>
        <c:axId val="28016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Cyr"/>
                  </a:rPr>
                  <a:t>тыс. кв. метро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836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Число дошкольных учpеждений, единиц </a:t>
            </a:r>
          </a:p>
        </c:rich>
      </c:tx>
      <c:layout>
        <c:manualLayout>
          <c:xMode val="edge"/>
          <c:yMode val="edge"/>
          <c:x val="0.291140052607943"/>
          <c:y val="0.0567488729779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815166484891"/>
          <c:y val="0.175019888623707"/>
          <c:w val="0.531211907358696"/>
          <c:h val="0.709891275523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циальная сфера'!$B$5</c:f>
              <c:strCache>
                <c:ptCount val="1"/>
                <c:pt idx="0">
                  <c:v>Число дошкольных учpеждений, единиц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циальная сфера'!$C$3:$Q$4</c:f>
              <c:multiLvlStrCache>
                <c:ptCount val="15"/>
                <c:lvl/>
                <c:lvl>
                  <c:pt idx="0">
                    <c:v>1990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  <c:pt idx="14">
                    <c:v>2008</c:v>
                  </c:pt>
                </c:lvl>
              </c:multiLvlStrCache>
            </c:multiLvlStrRef>
          </c:cat>
          <c:val>
            <c:numRef>
              <c:f>'социальная сфера'!$C$5:$Q$5</c:f>
              <c:numCache>
                <c:formatCode>General</c:formatCode>
                <c:ptCount val="15"/>
                <c:pt idx="0">
                  <c:v>177</c:v>
                </c:pt>
                <c:pt idx="1">
                  <c:v>117</c:v>
                </c:pt>
                <c:pt idx="2">
                  <c:v>107</c:v>
                </c:pt>
                <c:pt idx="3">
                  <c:v>101</c:v>
                </c:pt>
                <c:pt idx="4">
                  <c:v>83</c:v>
                </c:pt>
                <c:pt idx="5">
                  <c:v>81</c:v>
                </c:pt>
                <c:pt idx="6">
                  <c:v>78</c:v>
                </c:pt>
                <c:pt idx="7">
                  <c:v>67</c:v>
                </c:pt>
                <c:pt idx="8">
                  <c:v>66</c:v>
                </c:pt>
                <c:pt idx="9">
                  <c:v>65</c:v>
                </c:pt>
                <c:pt idx="10">
                  <c:v>66</c:v>
                </c:pt>
                <c:pt idx="11">
                  <c:v>65</c:v>
                </c:pt>
                <c:pt idx="12">
                  <c:v>66</c:v>
                </c:pt>
                <c:pt idx="13">
                  <c:v>75</c:v>
                </c:pt>
                <c:pt idx="14">
                  <c:v>75</c:v>
                </c:pt>
              </c:numCache>
            </c:numRef>
          </c:val>
        </c:ser>
        <c:gapWidth val="150"/>
        <c:overlap val="0"/>
        <c:axId val="19825545"/>
        <c:axId val="94176014"/>
      </c:barChart>
      <c:catAx>
        <c:axId val="19825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176014"/>
        <c:crossesAt val="0"/>
        <c:auto val="1"/>
        <c:lblAlgn val="ctr"/>
        <c:lblOffset val="100"/>
        <c:noMultiLvlLbl val="0"/>
      </c:catAx>
      <c:valAx>
        <c:axId val="94176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количеств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825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059536793482"/>
          <c:y val="0.429063908777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Кpупный pогатый скот на 100 хозяйст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ельское хозяйство'!$B$7</c:f>
              <c:strCache>
                <c:ptCount val="1"/>
                <c:pt idx="0">
                  <c:v>Кpупный pогатый ско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ельское хозяйство'!$C$5:$Q$6</c:f>
              <c:multiLvlStrCache>
                <c:ptCount val="15"/>
                <c:lvl/>
                <c:lvl>
                  <c:pt idx="0">
                    <c:v>1991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  <c:pt idx="14">
                    <c:v>2008</c:v>
                  </c:pt>
                </c:lvl>
              </c:multiLvlStrCache>
            </c:multiLvlStrRef>
          </c:cat>
          <c:val>
            <c:numRef>
              <c:f>'сельское хозяйство'!$C$7:$Q$7</c:f>
              <c:numCache>
                <c:formatCode>General</c:formatCode>
                <c:ptCount val="15"/>
                <c:pt idx="0">
                  <c:v>84</c:v>
                </c:pt>
                <c:pt idx="1">
                  <c:v>89</c:v>
                </c:pt>
                <c:pt idx="2">
                  <c:v>74</c:v>
                </c:pt>
                <c:pt idx="3">
                  <c:v>64</c:v>
                </c:pt>
                <c:pt idx="4">
                  <c:v>53</c:v>
                </c:pt>
                <c:pt idx="5">
                  <c:v>47</c:v>
                </c:pt>
                <c:pt idx="6">
                  <c:v>48</c:v>
                </c:pt>
                <c:pt idx="7">
                  <c:v>47</c:v>
                </c:pt>
                <c:pt idx="8">
                  <c:v>46</c:v>
                </c:pt>
                <c:pt idx="9">
                  <c:v>48</c:v>
                </c:pt>
                <c:pt idx="10">
                  <c:v>48</c:v>
                </c:pt>
                <c:pt idx="11">
                  <c:v>49</c:v>
                </c:pt>
                <c:pt idx="12">
                  <c:v>38</c:v>
                </c:pt>
                <c:pt idx="13">
                  <c:v>38</c:v>
                </c:pt>
                <c:pt idx="14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69365"/>
        <c:axId val="57492333"/>
      </c:lineChart>
      <c:catAx>
        <c:axId val="19969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492333"/>
        <c:crossesAt val="0"/>
        <c:auto val="1"/>
        <c:lblAlgn val="ctr"/>
        <c:lblOffset val="100"/>
        <c:noMultiLvlLbl val="0"/>
      </c:catAx>
      <c:valAx>
        <c:axId val="57492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количество голов на 100 хозяйст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969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Количество коpов на 100 хозяйст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сельское хозяйство'!$B$9</c:f>
              <c:strCache>
                <c:ptCount val="1"/>
                <c:pt idx="0">
                  <c:v>коpов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ельское хозяйство'!$C$8:$Q$8</c:f>
              <c:strCache>
                <c:ptCount val="15"/>
                <c:pt idx="0">
                  <c:v>1991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сельское хозяйство'!$C$9:$Q$9</c:f>
              <c:numCache>
                <c:formatCode>General</c:formatCode>
                <c:ptCount val="15"/>
                <c:pt idx="0">
                  <c:v>35</c:v>
                </c:pt>
                <c:pt idx="1">
                  <c:v>41</c:v>
                </c:pt>
                <c:pt idx="2">
                  <c:v>32</c:v>
                </c:pt>
                <c:pt idx="3">
                  <c:v>30</c:v>
                </c:pt>
                <c:pt idx="4">
                  <c:v>25</c:v>
                </c:pt>
                <c:pt idx="5">
                  <c:v>22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3</c:v>
                </c:pt>
                <c:pt idx="10">
                  <c:v>22</c:v>
                </c:pt>
                <c:pt idx="11">
                  <c:v>22</c:v>
                </c:pt>
                <c:pt idx="12">
                  <c:v>17</c:v>
                </c:pt>
                <c:pt idx="13">
                  <c:v>17</c:v>
                </c:pt>
                <c:pt idx="14">
                  <c:v>18</c:v>
                </c:pt>
              </c:numCache>
            </c:numRef>
          </c:val>
        </c:ser>
        <c:gapWidth val="150"/>
        <c:overlap val="0"/>
        <c:axId val="68954038"/>
        <c:axId val="40491209"/>
      </c:barChart>
      <c:catAx>
        <c:axId val="68954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491209"/>
        <c:crossesAt val="0"/>
        <c:auto val="1"/>
        <c:lblAlgn val="ctr"/>
        <c:lblOffset val="100"/>
        <c:noMultiLvlLbl val="0"/>
      </c:catAx>
      <c:valAx>
        <c:axId val="40491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количество голов на 100 хозяйст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954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Количество свиней на 100 хозяйст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сельское хозяйство'!$B$11</c:f>
              <c:strCache>
                <c:ptCount val="1"/>
                <c:pt idx="0">
                  <c:v>свинь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ельское хозяйство'!$C$10:$Q$10</c:f>
              <c:strCache>
                <c:ptCount val="15"/>
                <c:pt idx="0">
                  <c:v>1991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сельское хозяйство'!$C$11:$Q$11</c:f>
              <c:numCache>
                <c:formatCode>General</c:formatCode>
                <c:ptCount val="15"/>
                <c:pt idx="0">
                  <c:v>78</c:v>
                </c:pt>
                <c:pt idx="1">
                  <c:v>88</c:v>
                </c:pt>
                <c:pt idx="2">
                  <c:v>74</c:v>
                </c:pt>
                <c:pt idx="3">
                  <c:v>81</c:v>
                </c:pt>
                <c:pt idx="4">
                  <c:v>61</c:v>
                </c:pt>
                <c:pt idx="5">
                  <c:v>59</c:v>
                </c:pt>
                <c:pt idx="6">
                  <c:v>72</c:v>
                </c:pt>
                <c:pt idx="7">
                  <c:v>47</c:v>
                </c:pt>
                <c:pt idx="8">
                  <c:v>40</c:v>
                </c:pt>
                <c:pt idx="9">
                  <c:v>42</c:v>
                </c:pt>
                <c:pt idx="10">
                  <c:v>46</c:v>
                </c:pt>
                <c:pt idx="11">
                  <c:v>36</c:v>
                </c:pt>
                <c:pt idx="12">
                  <c:v>26</c:v>
                </c:pt>
                <c:pt idx="13">
                  <c:v>28</c:v>
                </c:pt>
                <c:pt idx="14">
                  <c:v>32</c:v>
                </c:pt>
              </c:numCache>
            </c:numRef>
          </c:val>
        </c:ser>
        <c:gapWidth val="150"/>
        <c:overlap val="0"/>
        <c:axId val="76269285"/>
        <c:axId val="3391959"/>
      </c:barChart>
      <c:catAx>
        <c:axId val="76269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1959"/>
        <c:crossesAt val="0"/>
        <c:auto val="1"/>
        <c:lblAlgn val="ctr"/>
        <c:lblOffset val="100"/>
        <c:noMultiLvlLbl val="0"/>
      </c:catAx>
      <c:valAx>
        <c:axId val="3391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количество голов на 100 хозяйст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269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Количество овец и коз на 100 хозяйст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сельское хозяйство'!$B$13</c:f>
              <c:strCache>
                <c:ptCount val="1"/>
                <c:pt idx="0">
                  <c:v>овцы и коз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ельское хозяйство'!$C$12:$Q$12</c:f>
              <c:strCache>
                <c:ptCount val="15"/>
                <c:pt idx="0">
                  <c:v>1991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сельское хозяйство'!$C$13:$Q$13</c:f>
              <c:numCache>
                <c:formatCode>General</c:formatCode>
                <c:ptCount val="15"/>
                <c:pt idx="0">
                  <c:v>12</c:v>
                </c:pt>
                <c:pt idx="1">
                  <c:v>18</c:v>
                </c:pt>
                <c:pt idx="2">
                  <c:v>22</c:v>
                </c:pt>
                <c:pt idx="3">
                  <c:v>20</c:v>
                </c:pt>
                <c:pt idx="4">
                  <c:v>19</c:v>
                </c:pt>
                <c:pt idx="5">
                  <c:v>9</c:v>
                </c:pt>
                <c:pt idx="6">
                  <c:v>11</c:v>
                </c:pt>
                <c:pt idx="7">
                  <c:v>11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6</c:v>
                </c:pt>
                <c:pt idx="13">
                  <c:v>17</c:v>
                </c:pt>
                <c:pt idx="14">
                  <c:v>19</c:v>
                </c:pt>
              </c:numCache>
            </c:numRef>
          </c:val>
        </c:ser>
        <c:gapWidth val="150"/>
        <c:overlap val="0"/>
        <c:axId val="36857791"/>
        <c:axId val="89341954"/>
      </c:barChart>
      <c:catAx>
        <c:axId val="36857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341954"/>
        <c:crossesAt val="0"/>
        <c:auto val="1"/>
        <c:lblAlgn val="ctr"/>
        <c:lblOffset val="100"/>
        <c:noMultiLvlLbl val="0"/>
      </c:catAx>
      <c:valAx>
        <c:axId val="89341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количество голов на 100 хозяйст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857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Количество птицы-всего в хозяйствах всех категоpи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ельское хозяйство'!$B$38</c:f>
              <c:strCache>
                <c:ptCount val="1"/>
                <c:pt idx="0">
                  <c:v>Птица-всего в хозяйствах всех категоpи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ельское хозяйство'!$C$36:$Q$37</c:f>
              <c:multiLvlStrCache>
                <c:ptCount val="15"/>
                <c:lvl/>
                <c:lvl>
                  <c:pt idx="0">
                    <c:v>1991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  <c:pt idx="14">
                    <c:v>2008</c:v>
                  </c:pt>
                </c:lvl>
              </c:multiLvlStrCache>
            </c:multiLvlStrRef>
          </c:cat>
          <c:val>
            <c:numRef>
              <c:f>'сельское хозяйство'!$C$38:$Q$38</c:f>
              <c:numCache>
                <c:formatCode>General</c:formatCode>
                <c:ptCount val="15"/>
                <c:pt idx="0">
                  <c:v>476.9</c:v>
                </c:pt>
                <c:pt idx="1">
                  <c:v>285.6</c:v>
                </c:pt>
                <c:pt idx="2">
                  <c:v>191.2</c:v>
                </c:pt>
                <c:pt idx="3">
                  <c:v>171.1</c:v>
                </c:pt>
                <c:pt idx="4">
                  <c:v>171.7</c:v>
                </c:pt>
                <c:pt idx="5">
                  <c:v>148.5</c:v>
                </c:pt>
                <c:pt idx="6">
                  <c:v>127.6</c:v>
                </c:pt>
                <c:pt idx="7">
                  <c:v>114.9</c:v>
                </c:pt>
                <c:pt idx="8">
                  <c:v>135.1</c:v>
                </c:pt>
                <c:pt idx="9">
                  <c:v>119.8</c:v>
                </c:pt>
                <c:pt idx="10">
                  <c:v>136.4</c:v>
                </c:pt>
                <c:pt idx="11">
                  <c:v>126.9</c:v>
                </c:pt>
                <c:pt idx="12">
                  <c:v>136.9</c:v>
                </c:pt>
                <c:pt idx="13">
                  <c:v>123.9</c:v>
                </c:pt>
                <c:pt idx="14">
                  <c:v>13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56052"/>
        <c:axId val="53271341"/>
      </c:lineChart>
      <c:catAx>
        <c:axId val="20456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271341"/>
        <c:crossesAt val="0"/>
        <c:auto val="1"/>
        <c:lblAlgn val="ctr"/>
        <c:lblOffset val="100"/>
        <c:noMultiLvlLbl val="0"/>
      </c:catAx>
      <c:valAx>
        <c:axId val="53271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тыс. шт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456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50" spc="-1" strike="noStrike">
                <a:solidFill>
                  <a:srgbClr val="000000"/>
                </a:solidFill>
                <a:latin typeface="Arial Cyr"/>
              </a:rPr>
              <a:t>Производство мяса (в убойном весе), тыс.тон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сельское хозяйство'!$B$65</c:f>
              <c:strCache>
                <c:ptCount val="1"/>
                <c:pt idx="0">
                  <c:v>Мясо (в убойном весе), тыс.тон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ельское хозяйство'!$C$63:$R$64</c:f>
              <c:multiLvlStrCache>
                <c:ptCount val="16"/>
                <c:lvl/>
                <c:lvl>
                  <c:pt idx="0">
                    <c:v>В сpеднем за год 1986-1990</c:v>
                  </c:pt>
                  <c:pt idx="1">
                    <c:v>1991</c:v>
                  </c:pt>
                  <c:pt idx="2">
                    <c:v>1995</c:v>
                  </c:pt>
                  <c:pt idx="3">
                    <c:v>1996</c:v>
                  </c:pt>
                  <c:pt idx="4">
                    <c:v>1997</c:v>
                  </c:pt>
                  <c:pt idx="5">
                    <c:v>1998</c:v>
                  </c:pt>
                  <c:pt idx="6">
                    <c:v>1999</c:v>
                  </c:pt>
                  <c:pt idx="7">
                    <c:v>2000</c:v>
                  </c:pt>
                  <c:pt idx="8">
                    <c:v>2001</c:v>
                  </c:pt>
                  <c:pt idx="9">
                    <c:v>2002</c:v>
                  </c:pt>
                  <c:pt idx="10">
                    <c:v>2003</c:v>
                  </c:pt>
                  <c:pt idx="11">
                    <c:v>2004</c:v>
                  </c:pt>
                  <c:pt idx="12">
                    <c:v>2005</c:v>
                  </c:pt>
                  <c:pt idx="13">
                    <c:v>2006</c:v>
                  </c:pt>
                  <c:pt idx="14">
                    <c:v>2007</c:v>
                  </c:pt>
                  <c:pt idx="15">
                    <c:v>20082)</c:v>
                  </c:pt>
                </c:lvl>
              </c:multiLvlStrCache>
            </c:multiLvlStrRef>
          </c:cat>
          <c:val>
            <c:numRef>
              <c:f>'сельское хозяйство'!$C$65:$R$65</c:f>
              <c:numCache>
                <c:formatCode>General</c:formatCode>
                <c:ptCount val="16"/>
                <c:pt idx="0">
                  <c:v>9.8</c:v>
                </c:pt>
                <c:pt idx="1">
                  <c:v>10.2</c:v>
                </c:pt>
                <c:pt idx="2">
                  <c:v>5.3</c:v>
                </c:pt>
                <c:pt idx="3">
                  <c:v>4.1</c:v>
                </c:pt>
                <c:pt idx="4">
                  <c:v>4.3</c:v>
                </c:pt>
                <c:pt idx="5">
                  <c:v>3.6</c:v>
                </c:pt>
                <c:pt idx="6">
                  <c:v>3</c:v>
                </c:pt>
                <c:pt idx="7">
                  <c:v>3</c:v>
                </c:pt>
                <c:pt idx="8">
                  <c:v>2.9</c:v>
                </c:pt>
                <c:pt idx="9">
                  <c:v>2.8</c:v>
                </c:pt>
                <c:pt idx="10">
                  <c:v>2.8</c:v>
                </c:pt>
                <c:pt idx="11">
                  <c:v>2.8</c:v>
                </c:pt>
                <c:pt idx="12">
                  <c:v>2.6</c:v>
                </c:pt>
                <c:pt idx="13">
                  <c:v>2.6</c:v>
                </c:pt>
                <c:pt idx="14">
                  <c:v>2.9</c:v>
                </c:pt>
                <c:pt idx="15">
                  <c:v>3.1</c:v>
                </c:pt>
              </c:numCache>
            </c:numRef>
          </c:val>
        </c:ser>
        <c:gapWidth val="150"/>
        <c:overlap val="0"/>
        <c:axId val="94197198"/>
        <c:axId val="68580896"/>
      </c:barChart>
      <c:catAx>
        <c:axId val="94197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580896"/>
        <c:crossesAt val="0"/>
        <c:auto val="1"/>
        <c:lblAlgn val="ctr"/>
        <c:lblOffset val="100"/>
        <c:noMultiLvlLbl val="0"/>
      </c:catAx>
      <c:valAx>
        <c:axId val="68580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yr"/>
                  </a:rPr>
                  <a:t>тыс. тон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197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Производство мяса птиц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сельское хозяйство'!$B$67</c:f>
              <c:strCache>
                <c:ptCount val="1"/>
                <c:pt idx="0">
                  <c:v>мясо птиц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ельское хозяйство'!$C$66:$R$66</c:f>
              <c:strCache>
                <c:ptCount val="16"/>
                <c:pt idx="0">
                  <c:v>В сpеднем за год 1986-1990</c:v>
                </c:pt>
                <c:pt idx="1">
                  <c:v>1991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2)</c:v>
                </c:pt>
              </c:strCache>
            </c:strRef>
          </c:cat>
          <c:val>
            <c:numRef>
              <c:f>'сельское хозяйство'!$C$67:$R$67</c:f>
              <c:numCache>
                <c:formatCode>General</c:formatCode>
                <c:ptCount val="16"/>
                <c:pt idx="0">
                  <c:v>0.6</c:v>
                </c:pt>
                <c:pt idx="1">
                  <c:v>0.7</c:v>
                </c:pt>
                <c:pt idx="2">
                  <c:v>0.2</c:v>
                </c:pt>
                <c:pt idx="3">
                  <c:v>0.1</c:v>
                </c:pt>
                <c:pt idx="4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2</c:v>
                </c:pt>
                <c:pt idx="10">
                  <c:v>0.1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1</c:v>
                </c:pt>
                <c:pt idx="15">
                  <c:v>0.2</c:v>
                </c:pt>
              </c:numCache>
            </c:numRef>
          </c:val>
        </c:ser>
        <c:gapWidth val="150"/>
        <c:overlap val="0"/>
        <c:axId val="61828146"/>
        <c:axId val="18353741"/>
      </c:barChart>
      <c:catAx>
        <c:axId val="61828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53741"/>
        <c:crossesAt val="0"/>
        <c:auto val="1"/>
        <c:lblAlgn val="ctr"/>
        <c:lblOffset val="100"/>
        <c:noMultiLvlLbl val="0"/>
      </c:catAx>
      <c:valAx>
        <c:axId val="18353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тыс. тон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828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50" spc="-1" strike="noStrike">
                <a:solidFill>
                  <a:srgbClr val="000000"/>
                </a:solidFill>
                <a:latin typeface="Arial Cyr"/>
              </a:rPr>
              <a:t>Производство молоко,тыс.тон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590533847001"/>
          <c:y val="0.138149556400507"/>
          <c:w val="0.739955971381398"/>
          <c:h val="0.84802396589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ельское хозяйство'!$B$69</c:f>
              <c:strCache>
                <c:ptCount val="1"/>
                <c:pt idx="0">
                  <c:v>Молоко,тыс.тон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ельское хозяйство'!$C$68:$R$68</c:f>
              <c:strCache>
                <c:ptCount val="16"/>
                <c:pt idx="0">
                  <c:v>В сpеднем за год 1986-1990</c:v>
                </c:pt>
                <c:pt idx="1">
                  <c:v>1991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2)</c:v>
                </c:pt>
              </c:strCache>
            </c:strRef>
          </c:cat>
          <c:val>
            <c:numRef>
              <c:f>'сельское хозяйство'!$C$69:$R$69</c:f>
              <c:numCache>
                <c:formatCode>General</c:formatCode>
                <c:ptCount val="16"/>
                <c:pt idx="0">
                  <c:v>97.9</c:v>
                </c:pt>
                <c:pt idx="1">
                  <c:v>90.5</c:v>
                </c:pt>
                <c:pt idx="2">
                  <c:v>41.4</c:v>
                </c:pt>
                <c:pt idx="3">
                  <c:v>32.9</c:v>
                </c:pt>
                <c:pt idx="4">
                  <c:v>27.7</c:v>
                </c:pt>
                <c:pt idx="5">
                  <c:v>24.2</c:v>
                </c:pt>
                <c:pt idx="6">
                  <c:v>24.6</c:v>
                </c:pt>
                <c:pt idx="7">
                  <c:v>29.4</c:v>
                </c:pt>
                <c:pt idx="8">
                  <c:v>30.1</c:v>
                </c:pt>
                <c:pt idx="9">
                  <c:v>30.7</c:v>
                </c:pt>
                <c:pt idx="10">
                  <c:v>31.2</c:v>
                </c:pt>
                <c:pt idx="11">
                  <c:v>29.4</c:v>
                </c:pt>
                <c:pt idx="12">
                  <c:v>25.8</c:v>
                </c:pt>
                <c:pt idx="13">
                  <c:v>24.7</c:v>
                </c:pt>
                <c:pt idx="14">
                  <c:v>28.3</c:v>
                </c:pt>
                <c:pt idx="15">
                  <c:v>26.9</c:v>
                </c:pt>
              </c:numCache>
            </c:numRef>
          </c:val>
        </c:ser>
        <c:gapWidth val="150"/>
        <c:overlap val="0"/>
        <c:axId val="12440718"/>
        <c:axId val="91846202"/>
      </c:barChart>
      <c:catAx>
        <c:axId val="12440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846202"/>
        <c:crossesAt val="0"/>
        <c:auto val="1"/>
        <c:lblAlgn val="ctr"/>
        <c:lblOffset val="100"/>
        <c:noMultiLvlLbl val="0"/>
      </c:catAx>
      <c:valAx>
        <c:axId val="91846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yr"/>
                  </a:rPr>
                  <a:t>тыс. тон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440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898734177215"/>
          <c:y val="0.341629219956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Производство яиц,млн.шту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сельское хозяйство'!$B$71</c:f>
              <c:strCache>
                <c:ptCount val="1"/>
                <c:pt idx="0">
                  <c:v>Яйцо,млн.шту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ельское хозяйство'!$C$70:$R$70</c:f>
              <c:strCache>
                <c:ptCount val="16"/>
                <c:pt idx="0">
                  <c:v>В сpеднем за год 1986-1990</c:v>
                </c:pt>
                <c:pt idx="1">
                  <c:v>1991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2)</c:v>
                </c:pt>
              </c:strCache>
            </c:strRef>
          </c:cat>
          <c:val>
            <c:numRef>
              <c:f>'сельское хозяйство'!$C$71:$R$71</c:f>
              <c:numCache>
                <c:formatCode>General</c:formatCode>
                <c:ptCount val="16"/>
                <c:pt idx="0">
                  <c:v>49.9</c:v>
                </c:pt>
                <c:pt idx="1">
                  <c:v>46.5</c:v>
                </c:pt>
                <c:pt idx="2">
                  <c:v>17.6</c:v>
                </c:pt>
                <c:pt idx="3">
                  <c:v>14.6</c:v>
                </c:pt>
                <c:pt idx="4">
                  <c:v>12.7</c:v>
                </c:pt>
                <c:pt idx="5">
                  <c:v>12.5</c:v>
                </c:pt>
                <c:pt idx="6">
                  <c:v>14</c:v>
                </c:pt>
                <c:pt idx="7">
                  <c:v>12.5</c:v>
                </c:pt>
                <c:pt idx="8">
                  <c:v>13.6</c:v>
                </c:pt>
                <c:pt idx="9">
                  <c:v>14.4</c:v>
                </c:pt>
                <c:pt idx="10">
                  <c:v>15.1</c:v>
                </c:pt>
                <c:pt idx="11">
                  <c:v>16.3</c:v>
                </c:pt>
                <c:pt idx="12">
                  <c:v>19.3</c:v>
                </c:pt>
                <c:pt idx="13">
                  <c:v>21.6</c:v>
                </c:pt>
                <c:pt idx="14">
                  <c:v>22.7</c:v>
                </c:pt>
                <c:pt idx="15">
                  <c:v>23.4</c:v>
                </c:pt>
              </c:numCache>
            </c:numRef>
          </c:val>
        </c:ser>
        <c:gapWidth val="150"/>
        <c:overlap val="0"/>
        <c:axId val="55249239"/>
        <c:axId val="62438898"/>
      </c:barChart>
      <c:catAx>
        <c:axId val="55249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438898"/>
        <c:crossesAt val="0"/>
        <c:auto val="1"/>
        <c:lblAlgn val="ctr"/>
        <c:lblOffset val="100"/>
        <c:noMultiLvlLbl val="0"/>
      </c:catAx>
      <c:valAx>
        <c:axId val="62438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млн. шт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249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50" spc="-1" strike="noStrike">
                <a:solidFill>
                  <a:srgbClr val="000000"/>
                </a:solidFill>
                <a:latin typeface="Arial Cyr"/>
              </a:rPr>
              <a:t>Инвестиции в основной капитал в сельское хозяйство, млн.pуб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ельское хозяйство'!$B$133</c:f>
              <c:strCache>
                <c:ptCount val="1"/>
                <c:pt idx="0">
                  <c:v>Инвестиции в основной капитал в сельское хозяйство, млн.pуб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ельское хозяйство'!$C$131:$Q$132</c:f>
              <c:multiLvlStrCache>
                <c:ptCount val="15"/>
                <c:lvl/>
                <c:lvl>
                  <c:pt idx="0">
                    <c:v>1990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  <c:pt idx="14">
                    <c:v>2008</c:v>
                  </c:pt>
                </c:lvl>
              </c:multiLvlStrCache>
            </c:multiLvlStrRef>
          </c:cat>
          <c:val>
            <c:numRef>
              <c:f>'сельское хозяйство'!$C$133:$Q$133</c:f>
              <c:numCache>
                <c:formatCode>General</c:formatCode>
                <c:ptCount val="15"/>
                <c:pt idx="0">
                  <c:v>40.6</c:v>
                </c:pt>
                <c:pt idx="1">
                  <c:v>13.4</c:v>
                </c:pt>
                <c:pt idx="2">
                  <c:v>11.2</c:v>
                </c:pt>
                <c:pt idx="3">
                  <c:v>4.1</c:v>
                </c:pt>
                <c:pt idx="4">
                  <c:v>1.4</c:v>
                </c:pt>
                <c:pt idx="5">
                  <c:v>6</c:v>
                </c:pt>
                <c:pt idx="6">
                  <c:v>10.3</c:v>
                </c:pt>
                <c:pt idx="7">
                  <c:v>25</c:v>
                </c:pt>
                <c:pt idx="8">
                  <c:v>39.5</c:v>
                </c:pt>
                <c:pt idx="9">
                  <c:v>5.1</c:v>
                </c:pt>
                <c:pt idx="10">
                  <c:v>9.4</c:v>
                </c:pt>
                <c:pt idx="11">
                  <c:v>13.8</c:v>
                </c:pt>
                <c:pt idx="12">
                  <c:v>14.6</c:v>
                </c:pt>
                <c:pt idx="13">
                  <c:v>27.6</c:v>
                </c:pt>
                <c:pt idx="14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95263"/>
        <c:axId val="82702397"/>
      </c:lineChart>
      <c:catAx>
        <c:axId val="22195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702397"/>
        <c:crossesAt val="0"/>
        <c:auto val="1"/>
        <c:lblAlgn val="ctr"/>
        <c:lblOffset val="100"/>
        <c:noMultiLvlLbl val="0"/>
      </c:catAx>
      <c:valAx>
        <c:axId val="82702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yr"/>
                  </a:rPr>
                  <a:t>млн. руб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195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Количество детей, тыс.челове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839798637844"/>
          <c:y val="0.174527678689391"/>
          <c:w val="0.587133550488599"/>
          <c:h val="0.71079402827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циальная сфера'!$B$7</c:f>
              <c:strCache>
                <c:ptCount val="1"/>
                <c:pt idx="0">
                  <c:v>В них детей, тыс.челове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иальная сфера'!$C$6:$Q$6</c:f>
              <c:strCache>
                <c:ptCount val="15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социальная сфера'!$C$7:$Q$7</c:f>
              <c:numCache>
                <c:formatCode>General</c:formatCode>
                <c:ptCount val="15"/>
                <c:pt idx="0">
                  <c:v>17.9</c:v>
                </c:pt>
                <c:pt idx="1">
                  <c:v>8.5</c:v>
                </c:pt>
                <c:pt idx="2">
                  <c:v>7.6</c:v>
                </c:pt>
                <c:pt idx="3">
                  <c:v>6.9</c:v>
                </c:pt>
                <c:pt idx="4">
                  <c:v>5.6</c:v>
                </c:pt>
                <c:pt idx="5">
                  <c:v>5.5</c:v>
                </c:pt>
                <c:pt idx="6">
                  <c:v>5.8</c:v>
                </c:pt>
                <c:pt idx="7">
                  <c:v>5.8</c:v>
                </c:pt>
                <c:pt idx="8">
                  <c:v>6.1</c:v>
                </c:pt>
                <c:pt idx="9">
                  <c:v>6.2</c:v>
                </c:pt>
                <c:pt idx="10">
                  <c:v>6.3</c:v>
                </c:pt>
                <c:pt idx="11">
                  <c:v>6.6</c:v>
                </c:pt>
                <c:pt idx="12">
                  <c:v>7</c:v>
                </c:pt>
                <c:pt idx="13">
                  <c:v>7.2</c:v>
                </c:pt>
                <c:pt idx="14">
                  <c:v>7.5</c:v>
                </c:pt>
              </c:numCache>
            </c:numRef>
          </c:val>
        </c:ser>
        <c:gapWidth val="150"/>
        <c:overlap val="0"/>
        <c:axId val="87899063"/>
        <c:axId val="51365620"/>
      </c:barChart>
      <c:catAx>
        <c:axId val="87899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65620"/>
        <c:crossesAt val="0"/>
        <c:auto val="1"/>
        <c:lblAlgn val="ctr"/>
        <c:lblOffset val="100"/>
        <c:noMultiLvlLbl val="0"/>
      </c:catAx>
      <c:valAx>
        <c:axId val="51365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тыс. 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899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973349126444"/>
          <c:y val="0.433875016514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Ввод в действие основных фондов по виду деятельности "Строительство",1) млн.руб.                   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экономика!$A$6</c:f>
              <c:strCache>
                <c:ptCount val="1"/>
                <c:pt idx="0">
                  <c:v>Ввод в действие основных фондов по виду деятельности "Строительство",1) млн.руб.           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экономика!$B$4:$O$5</c:f>
              <c:multiLvlStrCache>
                <c:ptCount val="14"/>
                <c:lvl/>
                <c:lvl>
                  <c:pt idx="0">
                    <c:v>1991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</c:lvl>
              </c:multiLvlStrCache>
            </c:multiLvlStrRef>
          </c:cat>
          <c:val>
            <c:numRef>
              <c:f>экономика!$B$6:$O$6</c:f>
              <c:numCache>
                <c:formatCode>General</c:formatCode>
                <c:ptCount val="14"/>
                <c:pt idx="0">
                  <c:v>209.9</c:v>
                </c:pt>
                <c:pt idx="1">
                  <c:v>149.5</c:v>
                </c:pt>
                <c:pt idx="2">
                  <c:v>205.9</c:v>
                </c:pt>
                <c:pt idx="3">
                  <c:v>245.8</c:v>
                </c:pt>
                <c:pt idx="4">
                  <c:v>503.1</c:v>
                </c:pt>
                <c:pt idx="5">
                  <c:v>110</c:v>
                </c:pt>
                <c:pt idx="6">
                  <c:v>286</c:v>
                </c:pt>
                <c:pt idx="7">
                  <c:v>114</c:v>
                </c:pt>
                <c:pt idx="8">
                  <c:v>107</c:v>
                </c:pt>
                <c:pt idx="9">
                  <c:v>5.7</c:v>
                </c:pt>
                <c:pt idx="10">
                  <c:v>20.9</c:v>
                </c:pt>
                <c:pt idx="11">
                  <c:v>3</c:v>
                </c:pt>
                <c:pt idx="12">
                  <c:v>35</c:v>
                </c:pt>
                <c:pt idx="13">
                  <c:v>4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45532"/>
        <c:axId val="50983794"/>
      </c:lineChart>
      <c:catAx>
        <c:axId val="18145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983794"/>
        <c:crossesAt val="0"/>
        <c:auto val="1"/>
        <c:lblAlgn val="ctr"/>
        <c:lblOffset val="100"/>
        <c:noMultiLvlLbl val="0"/>
      </c:catAx>
      <c:valAx>
        <c:axId val="50983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млн. руб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45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Оборот розничной торговли, 1) млн.руб.                  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экономика!$A$8</c:f>
              <c:strCache>
                <c:ptCount val="1"/>
                <c:pt idx="0">
                  <c:v>Оборот розничной торговли, 1) млн.руб.          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экономика!$B$7:$P$7</c:f>
              <c:strCache>
                <c:ptCount val="15"/>
                <c:pt idx="0">
                  <c:v>1991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экономика!$B$8:$P$8</c:f>
              <c:numCache>
                <c:formatCode>General</c:formatCode>
                <c:ptCount val="15"/>
                <c:pt idx="0">
                  <c:v>740.5</c:v>
                </c:pt>
                <c:pt idx="1">
                  <c:v>601.6</c:v>
                </c:pt>
                <c:pt idx="2">
                  <c:v>759.1</c:v>
                </c:pt>
                <c:pt idx="3">
                  <c:v>740.9</c:v>
                </c:pt>
                <c:pt idx="4">
                  <c:v>889</c:v>
                </c:pt>
                <c:pt idx="5">
                  <c:v>1390.2</c:v>
                </c:pt>
                <c:pt idx="6">
                  <c:v>1786.3</c:v>
                </c:pt>
                <c:pt idx="7">
                  <c:v>2519.4</c:v>
                </c:pt>
                <c:pt idx="8">
                  <c:v>3500.8</c:v>
                </c:pt>
                <c:pt idx="9">
                  <c:v>4467.4</c:v>
                </c:pt>
                <c:pt idx="10">
                  <c:v>5835.9</c:v>
                </c:pt>
                <c:pt idx="11">
                  <c:v>7196.1</c:v>
                </c:pt>
                <c:pt idx="12">
                  <c:v>8125.9</c:v>
                </c:pt>
                <c:pt idx="13">
                  <c:v>9181.1</c:v>
                </c:pt>
                <c:pt idx="14">
                  <c:v>1134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09999"/>
        <c:axId val="72631423"/>
      </c:lineChart>
      <c:catAx>
        <c:axId val="97809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631423"/>
        <c:crossesAt val="0"/>
        <c:auto val="1"/>
        <c:lblAlgn val="ctr"/>
        <c:lblOffset val="100"/>
        <c:noMultiLvlLbl val="0"/>
      </c:catAx>
      <c:valAx>
        <c:axId val="72631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млн. руб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809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Платные услуги населению, 1) млн.руб.                 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экономика!$A$10</c:f>
              <c:strCache>
                <c:ptCount val="1"/>
                <c:pt idx="0">
                  <c:v>Платные услуги населению, 1) млн.руб.         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экономика!$B$9:$P$9</c:f>
              <c:strCache>
                <c:ptCount val="15"/>
                <c:pt idx="0">
                  <c:v>1991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экономика!$B$10:$P$10</c:f>
              <c:numCache>
                <c:formatCode>General</c:formatCode>
                <c:ptCount val="15"/>
                <c:pt idx="0">
                  <c:v>105.2</c:v>
                </c:pt>
                <c:pt idx="1">
                  <c:v>94.7</c:v>
                </c:pt>
                <c:pt idx="2">
                  <c:v>164.8</c:v>
                </c:pt>
                <c:pt idx="3">
                  <c:v>189.4</c:v>
                </c:pt>
                <c:pt idx="4">
                  <c:v>278.3</c:v>
                </c:pt>
                <c:pt idx="5">
                  <c:v>286.3</c:v>
                </c:pt>
                <c:pt idx="6">
                  <c:v>391.8</c:v>
                </c:pt>
                <c:pt idx="7">
                  <c:v>526.5</c:v>
                </c:pt>
                <c:pt idx="8">
                  <c:v>733.9</c:v>
                </c:pt>
                <c:pt idx="9">
                  <c:v>916.9</c:v>
                </c:pt>
                <c:pt idx="10">
                  <c:v>1163.6</c:v>
                </c:pt>
                <c:pt idx="11">
                  <c:v>1754</c:v>
                </c:pt>
                <c:pt idx="12">
                  <c:v>2129.9</c:v>
                </c:pt>
                <c:pt idx="13">
                  <c:v>2468.2</c:v>
                </c:pt>
                <c:pt idx="14">
                  <c:v>32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93096"/>
        <c:axId val="98593077"/>
      </c:lineChart>
      <c:catAx>
        <c:axId val="30693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93077"/>
        <c:crossesAt val="0"/>
        <c:auto val="1"/>
        <c:lblAlgn val="ctr"/>
        <c:lblOffset val="100"/>
        <c:noMultiLvlLbl val="0"/>
      </c:catAx>
      <c:valAx>
        <c:axId val="98593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млн. руб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693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Численность экономически активное населения - всего (тыс. чел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экономика!$A$72</c:f>
              <c:strCache>
                <c:ptCount val="1"/>
                <c:pt idx="0">
                  <c:v>Экономически активное население - всего (тыс. чел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экономика!$B$70:$P$71</c:f>
              <c:multiLvlStrCache>
                <c:ptCount val="15"/>
                <c:lvl/>
                <c:lvl>
                  <c:pt idx="0">
                    <c:v>1992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  <c:pt idx="14">
                    <c:v>2008</c:v>
                  </c:pt>
                </c:lvl>
              </c:multiLvlStrCache>
            </c:multiLvlStrRef>
          </c:cat>
          <c:val>
            <c:numRef>
              <c:f>экономика!$B$72:$P$72</c:f>
              <c:numCache>
                <c:formatCode>General</c:formatCode>
                <c:ptCount val="15"/>
                <c:pt idx="0">
                  <c:v>115.6</c:v>
                </c:pt>
                <c:pt idx="1">
                  <c:v>101</c:v>
                </c:pt>
                <c:pt idx="2">
                  <c:v>97.1</c:v>
                </c:pt>
                <c:pt idx="3">
                  <c:v>101.2</c:v>
                </c:pt>
                <c:pt idx="4">
                  <c:v>90.2</c:v>
                </c:pt>
                <c:pt idx="5">
                  <c:v>99.3</c:v>
                </c:pt>
                <c:pt idx="6">
                  <c:v>92.4</c:v>
                </c:pt>
                <c:pt idx="7">
                  <c:v>91.6</c:v>
                </c:pt>
                <c:pt idx="8">
                  <c:v>93.8</c:v>
                </c:pt>
                <c:pt idx="9">
                  <c:v>91.7</c:v>
                </c:pt>
                <c:pt idx="10">
                  <c:v>91.2</c:v>
                </c:pt>
                <c:pt idx="11">
                  <c:v>90.9</c:v>
                </c:pt>
                <c:pt idx="12">
                  <c:v>87.4</c:v>
                </c:pt>
                <c:pt idx="13">
                  <c:v>87.5</c:v>
                </c:pt>
                <c:pt idx="14">
                  <c:v>9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91302"/>
        <c:axId val="95337239"/>
      </c:lineChart>
      <c:catAx>
        <c:axId val="18491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337239"/>
        <c:crossesAt val="0"/>
        <c:auto val="1"/>
        <c:lblAlgn val="ctr"/>
        <c:lblOffset val="100"/>
        <c:noMultiLvlLbl val="0"/>
      </c:catAx>
      <c:valAx>
        <c:axId val="95337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тыс. 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491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25" spc="-1" strike="noStrike">
                <a:solidFill>
                  <a:srgbClr val="000000"/>
                </a:solidFill>
                <a:latin typeface="Arial Cyr"/>
              </a:rPr>
              <a:t>Структура инвестиций в основной капитал по источникам финансирования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экономика!$A$104</c:f>
              <c:strCache>
                <c:ptCount val="1"/>
                <c:pt idx="0">
                  <c:v> финансиpуемые за счет бюджетных сpедств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экономика!$B$103:$P$103</c:f>
              <c:strCache>
                <c:ptCount val="15"/>
                <c:pt idx="0">
                  <c:v>1992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экономика!$B$104:$P$104</c:f>
              <c:numCache>
                <c:formatCode>General</c:formatCode>
                <c:ptCount val="15"/>
                <c:pt idx="0">
                  <c:v>59.1</c:v>
                </c:pt>
                <c:pt idx="1">
                  <c:v>18</c:v>
                </c:pt>
                <c:pt idx="2">
                  <c:v>16.7</c:v>
                </c:pt>
                <c:pt idx="3">
                  <c:v>47</c:v>
                </c:pt>
                <c:pt idx="4">
                  <c:v>83.6</c:v>
                </c:pt>
                <c:pt idx="5">
                  <c:v>75</c:v>
                </c:pt>
                <c:pt idx="6">
                  <c:v>42.9</c:v>
                </c:pt>
                <c:pt idx="7">
                  <c:v>39.8</c:v>
                </c:pt>
                <c:pt idx="8">
                  <c:v>42.9</c:v>
                </c:pt>
                <c:pt idx="9">
                  <c:v>31.4</c:v>
                </c:pt>
                <c:pt idx="10">
                  <c:v>18.5</c:v>
                </c:pt>
                <c:pt idx="11">
                  <c:v>33.1</c:v>
                </c:pt>
                <c:pt idx="12">
                  <c:v>51.9</c:v>
                </c:pt>
                <c:pt idx="13">
                  <c:v>69.1</c:v>
                </c:pt>
                <c:pt idx="14">
                  <c:v>42.2</c:v>
                </c:pt>
              </c:numCache>
            </c:numRef>
          </c:val>
        </c:ser>
        <c:ser>
          <c:idx val="1"/>
          <c:order val="1"/>
          <c:tx>
            <c:strRef>
              <c:f>экономика!$A$105</c:f>
              <c:strCache>
                <c:ptCount val="1"/>
                <c:pt idx="0">
                  <c:v>внебюджетных сpедств-всего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экономика!$B$103:$P$103</c:f>
              <c:strCache>
                <c:ptCount val="15"/>
                <c:pt idx="0">
                  <c:v>1992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экономика!$B$105:$P$105</c:f>
              <c:numCache>
                <c:formatCode>General</c:formatCode>
                <c:ptCount val="15"/>
                <c:pt idx="0">
                  <c:v>40.9</c:v>
                </c:pt>
                <c:pt idx="1">
                  <c:v>82</c:v>
                </c:pt>
                <c:pt idx="2">
                  <c:v>83.3</c:v>
                </c:pt>
                <c:pt idx="3">
                  <c:v>53</c:v>
                </c:pt>
                <c:pt idx="4">
                  <c:v>16.4</c:v>
                </c:pt>
                <c:pt idx="5">
                  <c:v>0.4</c:v>
                </c:pt>
                <c:pt idx="6">
                  <c:v>1.4</c:v>
                </c:pt>
                <c:pt idx="7">
                  <c:v>0.3</c:v>
                </c:pt>
                <c:pt idx="8">
                  <c:v>0</c:v>
                </c:pt>
                <c:pt idx="9">
                  <c:v>0.1</c:v>
                </c:pt>
                <c:pt idx="10">
                  <c:v>0</c:v>
                </c:pt>
                <c:pt idx="11">
                  <c:v>0.1</c:v>
                </c:pt>
                <c:pt idx="12">
                  <c:v>0.1</c:v>
                </c:pt>
                <c:pt idx="13">
                  <c:v>0.2</c:v>
                </c:pt>
                <c:pt idx="14">
                  <c:v>0.2</c:v>
                </c:pt>
              </c:numCache>
            </c:numRef>
          </c:val>
        </c:ser>
        <c:gapWidth val="150"/>
        <c:shape val="box"/>
        <c:axId val="74819073"/>
        <c:axId val="2607273"/>
        <c:axId val="0"/>
      </c:bar3DChart>
      <c:catAx>
        <c:axId val="74819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07273"/>
        <c:crossesAt val="0"/>
        <c:auto val="1"/>
        <c:lblAlgn val="ctr"/>
        <c:lblOffset val="100"/>
        <c:noMultiLvlLbl val="0"/>
      </c:catAx>
      <c:valAx>
        <c:axId val="2607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81907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Экспорт товаров (тыс. долларов СШ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экономика!$A$141</c:f>
              <c:strCache>
                <c:ptCount val="1"/>
                <c:pt idx="0">
                  <c:v>Экспорт товаров (тыс. долларов США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экономика!$B$139:$P$140</c:f>
              <c:multiLvlStrCache>
                <c:ptCount val="15"/>
                <c:lvl/>
                <c:lvl>
                  <c:pt idx="0">
                    <c:v>1994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  <c:pt idx="14">
                    <c:v>2008</c:v>
                  </c:pt>
                </c:lvl>
              </c:multiLvlStrCache>
            </c:multiLvlStrRef>
          </c:cat>
          <c:val>
            <c:numRef>
              <c:f>экономика!$B$141:$P$141</c:f>
              <c:numCache>
                <c:formatCode>General</c:formatCode>
                <c:ptCount val="15"/>
                <c:pt idx="0">
                  <c:v>11729</c:v>
                </c:pt>
                <c:pt idx="1">
                  <c:v>7397</c:v>
                </c:pt>
                <c:pt idx="2">
                  <c:v>5327</c:v>
                </c:pt>
                <c:pt idx="3">
                  <c:v>2810</c:v>
                </c:pt>
                <c:pt idx="4">
                  <c:v>2745</c:v>
                </c:pt>
                <c:pt idx="5">
                  <c:v>3687</c:v>
                </c:pt>
                <c:pt idx="6">
                  <c:v>12074</c:v>
                </c:pt>
                <c:pt idx="7">
                  <c:v>8992</c:v>
                </c:pt>
                <c:pt idx="8">
                  <c:v>8092</c:v>
                </c:pt>
                <c:pt idx="9">
                  <c:v>8492</c:v>
                </c:pt>
                <c:pt idx="10">
                  <c:v>5296</c:v>
                </c:pt>
                <c:pt idx="11">
                  <c:v>7910</c:v>
                </c:pt>
                <c:pt idx="12">
                  <c:v>11419</c:v>
                </c:pt>
                <c:pt idx="13">
                  <c:v>18492</c:v>
                </c:pt>
                <c:pt idx="14">
                  <c:v>22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57275"/>
        <c:axId val="8972170"/>
      </c:lineChart>
      <c:catAx>
        <c:axId val="47557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72170"/>
        <c:crossesAt val="0"/>
        <c:auto val="1"/>
        <c:lblAlgn val="ctr"/>
        <c:lblOffset val="100"/>
        <c:noMultiLvlLbl val="0"/>
      </c:catAx>
      <c:valAx>
        <c:axId val="8972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тыс. долларов СШ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57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Импорт товаров (тыс. долларов СШ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экономика!$A$169</c:f>
              <c:strCache>
                <c:ptCount val="1"/>
                <c:pt idx="0">
                  <c:v>Импорт товаров (тыс. долларов США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экономика!$B$167:$P$168</c:f>
              <c:multiLvlStrCache>
                <c:ptCount val="15"/>
                <c:lvl/>
                <c:lvl>
                  <c:pt idx="0">
                    <c:v>1994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  <c:pt idx="14">
                    <c:v>2008</c:v>
                  </c:pt>
                </c:lvl>
              </c:multiLvlStrCache>
            </c:multiLvlStrRef>
          </c:cat>
          <c:val>
            <c:numRef>
              <c:f>экономика!$B$169:$P$169</c:f>
              <c:numCache>
                <c:formatCode>General</c:formatCode>
                <c:ptCount val="15"/>
                <c:pt idx="0">
                  <c:v>10375</c:v>
                </c:pt>
                <c:pt idx="1">
                  <c:v>5816</c:v>
                </c:pt>
                <c:pt idx="2">
                  <c:v>4908</c:v>
                </c:pt>
                <c:pt idx="3">
                  <c:v>6355</c:v>
                </c:pt>
                <c:pt idx="4">
                  <c:v>4254</c:v>
                </c:pt>
                <c:pt idx="5">
                  <c:v>3876</c:v>
                </c:pt>
                <c:pt idx="6">
                  <c:v>4575</c:v>
                </c:pt>
                <c:pt idx="7">
                  <c:v>4351</c:v>
                </c:pt>
                <c:pt idx="8">
                  <c:v>4307</c:v>
                </c:pt>
                <c:pt idx="9">
                  <c:v>4002</c:v>
                </c:pt>
                <c:pt idx="10">
                  <c:v>5135</c:v>
                </c:pt>
                <c:pt idx="11">
                  <c:v>9125</c:v>
                </c:pt>
                <c:pt idx="12">
                  <c:v>17475</c:v>
                </c:pt>
                <c:pt idx="13">
                  <c:v>16666</c:v>
                </c:pt>
                <c:pt idx="14">
                  <c:v>36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39680"/>
        <c:axId val="83859843"/>
      </c:lineChart>
      <c:catAx>
        <c:axId val="50039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859843"/>
        <c:crossesAt val="0"/>
        <c:auto val="1"/>
        <c:lblAlgn val="ctr"/>
        <c:lblOffset val="100"/>
        <c:noMultiLvlLbl val="0"/>
      </c:catAx>
      <c:valAx>
        <c:axId val="83859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тыс. долларов СШ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039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Распределение численности занятого населения по отраслям экономик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экономика!$A$302</c:f>
              <c:strCache>
                <c:ptCount val="1"/>
                <c:pt idx="0">
                  <c:v>на госудаpственных и муниципальных предприятия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экономика!$B$301:$O$301</c:f>
              <c:strCache>
                <c:ptCount val="14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экономика!$B$302:$O$302</c:f>
              <c:numCache>
                <c:formatCode>General</c:formatCode>
                <c:ptCount val="14"/>
                <c:pt idx="0">
                  <c:v>95.8</c:v>
                </c:pt>
                <c:pt idx="1">
                  <c:v>46</c:v>
                </c:pt>
                <c:pt idx="2">
                  <c:v>50.6</c:v>
                </c:pt>
                <c:pt idx="3">
                  <c:v>53.8</c:v>
                </c:pt>
                <c:pt idx="4">
                  <c:v>48</c:v>
                </c:pt>
                <c:pt idx="5">
                  <c:v>50.8</c:v>
                </c:pt>
                <c:pt idx="6">
                  <c:v>51.6</c:v>
                </c:pt>
                <c:pt idx="7">
                  <c:v>51.6</c:v>
                </c:pt>
                <c:pt idx="8">
                  <c:v>52.7</c:v>
                </c:pt>
                <c:pt idx="9">
                  <c:v>48.9</c:v>
                </c:pt>
                <c:pt idx="10">
                  <c:v>48.3</c:v>
                </c:pt>
                <c:pt idx="11">
                  <c:v>44.6</c:v>
                </c:pt>
                <c:pt idx="12">
                  <c:v>43.4</c:v>
                </c:pt>
                <c:pt idx="13">
                  <c:v>44.2</c:v>
                </c:pt>
              </c:numCache>
            </c:numRef>
          </c:val>
        </c:ser>
        <c:ser>
          <c:idx val="1"/>
          <c:order val="1"/>
          <c:tx>
            <c:strRef>
              <c:f>экономика!$A$303</c:f>
              <c:strCache>
                <c:ptCount val="1"/>
                <c:pt idx="0">
                  <c:v>в частном сектоp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экономика!$B$301:$O$301</c:f>
              <c:strCache>
                <c:ptCount val="14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экономика!$B$303:$O$303</c:f>
              <c:numCache>
                <c:formatCode>General</c:formatCode>
                <c:ptCount val="14"/>
                <c:pt idx="0">
                  <c:v>4.2</c:v>
                </c:pt>
                <c:pt idx="1">
                  <c:v>32.9</c:v>
                </c:pt>
                <c:pt idx="2">
                  <c:v>30.1</c:v>
                </c:pt>
                <c:pt idx="3">
                  <c:v>30.5</c:v>
                </c:pt>
                <c:pt idx="4">
                  <c:v>40.4</c:v>
                </c:pt>
                <c:pt idx="5">
                  <c:v>38.4</c:v>
                </c:pt>
                <c:pt idx="6">
                  <c:v>37.5</c:v>
                </c:pt>
                <c:pt idx="7">
                  <c:v>39.3</c:v>
                </c:pt>
                <c:pt idx="8">
                  <c:v>38.8</c:v>
                </c:pt>
                <c:pt idx="9">
                  <c:v>40.1</c:v>
                </c:pt>
                <c:pt idx="10">
                  <c:v>40.2</c:v>
                </c:pt>
                <c:pt idx="11">
                  <c:v>42.8</c:v>
                </c:pt>
                <c:pt idx="12">
                  <c:v>42.4</c:v>
                </c:pt>
                <c:pt idx="13">
                  <c:v>44.6</c:v>
                </c:pt>
              </c:numCache>
            </c:numRef>
          </c:val>
        </c:ser>
        <c:ser>
          <c:idx val="2"/>
          <c:order val="2"/>
          <c:tx>
            <c:strRef>
              <c:f>экономика!$A$304</c:f>
              <c:strCache>
                <c:ptCount val="1"/>
                <c:pt idx="0">
                  <c:v>общественных оpганизация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экономика!$B$301:$O$301</c:f>
              <c:strCache>
                <c:ptCount val="14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экономика!$B$304:$O$304</c:f>
              <c:numCache>
                <c:formatCode>General</c:formatCode>
                <c:ptCount val="14"/>
                <c:pt idx="1">
                  <c:v>1</c:v>
                </c:pt>
                <c:pt idx="2">
                  <c:v>0.6</c:v>
                </c:pt>
                <c:pt idx="3">
                  <c:v>0.7</c:v>
                </c:pt>
                <c:pt idx="4">
                  <c:v>0.7</c:v>
                </c:pt>
                <c:pt idx="5">
                  <c:v>1.4</c:v>
                </c:pt>
                <c:pt idx="6">
                  <c:v>1.4</c:v>
                </c:pt>
                <c:pt idx="7">
                  <c:v>0.5</c:v>
                </c:pt>
                <c:pt idx="8">
                  <c:v>0.4</c:v>
                </c:pt>
                <c:pt idx="9">
                  <c:v>0.8</c:v>
                </c:pt>
                <c:pt idx="10">
                  <c:v>0.5</c:v>
                </c:pt>
                <c:pt idx="11">
                  <c:v>0.5</c:v>
                </c:pt>
                <c:pt idx="12">
                  <c:v>0.4</c:v>
                </c:pt>
                <c:pt idx="13">
                  <c:v>0.4</c:v>
                </c:pt>
              </c:numCache>
            </c:numRef>
          </c:val>
        </c:ser>
        <c:ser>
          <c:idx val="3"/>
          <c:order val="3"/>
          <c:tx>
            <c:strRef>
              <c:f>экономика!$A$305</c:f>
              <c:strCache>
                <c:ptCount val="1"/>
                <c:pt idx="0">
                  <c:v>на совместных пpедпpиятиях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экономика!$B$301:$O$301</c:f>
              <c:strCache>
                <c:ptCount val="14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экономика!$B$305:$O$305</c:f>
              <c:numCache>
                <c:formatCode>General</c:formatCode>
                <c:ptCount val="14"/>
                <c:pt idx="1">
                  <c:v>0.2</c:v>
                </c:pt>
                <c:pt idx="2">
                  <c:v>0.1</c:v>
                </c:pt>
                <c:pt idx="4">
                  <c:v>0</c:v>
                </c:pt>
                <c:pt idx="5">
                  <c:v>0.3</c:v>
                </c:pt>
                <c:pt idx="6">
                  <c:v>0.2</c:v>
                </c:pt>
                <c:pt idx="7">
                  <c:v>0.1</c:v>
                </c:pt>
                <c:pt idx="8">
                  <c:v>1.5</c:v>
                </c:pt>
                <c:pt idx="9">
                  <c:v>2.3</c:v>
                </c:pt>
                <c:pt idx="10">
                  <c:v>3.1</c:v>
                </c:pt>
                <c:pt idx="11">
                  <c:v>4.3</c:v>
                </c:pt>
                <c:pt idx="12">
                  <c:v>5.2</c:v>
                </c:pt>
                <c:pt idx="13">
                  <c:v>4.5</c:v>
                </c:pt>
              </c:numCache>
            </c:numRef>
          </c:val>
        </c:ser>
        <c:ser>
          <c:idx val="4"/>
          <c:order val="4"/>
          <c:tx>
            <c:strRef>
              <c:f>экономика!$A$306</c:f>
              <c:strCache>
                <c:ptCount val="1"/>
                <c:pt idx="0">
                  <c:v>на пpедпpиятиях и в оpганизациях смешанной фоpмы собственности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экономика!$B$301:$O$301</c:f>
              <c:strCache>
                <c:ptCount val="14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экономика!$B$306:$O$306</c:f>
              <c:numCache>
                <c:formatCode>General</c:formatCode>
                <c:ptCount val="14"/>
                <c:pt idx="1">
                  <c:v>19.9</c:v>
                </c:pt>
                <c:pt idx="2">
                  <c:v>18.6</c:v>
                </c:pt>
                <c:pt idx="3">
                  <c:v>15</c:v>
                </c:pt>
                <c:pt idx="4">
                  <c:v>10.9</c:v>
                </c:pt>
                <c:pt idx="5">
                  <c:v>9.1</c:v>
                </c:pt>
                <c:pt idx="6">
                  <c:v>9.3</c:v>
                </c:pt>
                <c:pt idx="7">
                  <c:v>8.5</c:v>
                </c:pt>
                <c:pt idx="8">
                  <c:v>6.7</c:v>
                </c:pt>
                <c:pt idx="9">
                  <c:v>7.9</c:v>
                </c:pt>
                <c:pt idx="10">
                  <c:v>7.8</c:v>
                </c:pt>
                <c:pt idx="11">
                  <c:v>7.7</c:v>
                </c:pt>
                <c:pt idx="12">
                  <c:v>8.6</c:v>
                </c:pt>
                <c:pt idx="13">
                  <c:v>6.4</c:v>
                </c:pt>
              </c:numCache>
            </c:numRef>
          </c:val>
        </c:ser>
        <c:gapWidth val="150"/>
        <c:overlap val="100"/>
        <c:axId val="43716927"/>
        <c:axId val="91515439"/>
      </c:barChart>
      <c:catAx>
        <c:axId val="43716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515439"/>
        <c:crossesAt val="0"/>
        <c:auto val="1"/>
        <c:lblAlgn val="ctr"/>
        <c:lblOffset val="100"/>
        <c:noMultiLvlLbl val="0"/>
      </c:catAx>
      <c:valAx>
        <c:axId val="9151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тыс. 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716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Среднегодовая численность промышленно-производственного персонала по отраслям промышленност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экономика!$A$342</c:f>
              <c:strCache>
                <c:ptCount val="1"/>
                <c:pt idx="0">
                  <c:v>Вся пpомышленност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экономика!$B$341:$L$341</c:f>
              <c:strCache>
                <c:ptCount val="11"/>
                <c:pt idx="0">
                  <c:v>19912)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экономика!$B$342:$L$342</c:f>
              <c:numCache>
                <c:formatCode>General</c:formatCode>
                <c:ptCount val="11"/>
                <c:pt idx="0">
                  <c:v>19110</c:v>
                </c:pt>
                <c:pt idx="1">
                  <c:v>16004</c:v>
                </c:pt>
                <c:pt idx="2">
                  <c:v>10404</c:v>
                </c:pt>
                <c:pt idx="3">
                  <c:v>11287</c:v>
                </c:pt>
                <c:pt idx="4">
                  <c:v>8437</c:v>
                </c:pt>
                <c:pt idx="5">
                  <c:v>8582</c:v>
                </c:pt>
                <c:pt idx="6">
                  <c:v>9794</c:v>
                </c:pt>
                <c:pt idx="7">
                  <c:v>7652</c:v>
                </c:pt>
                <c:pt idx="8">
                  <c:v>8116</c:v>
                </c:pt>
                <c:pt idx="9">
                  <c:v>8020</c:v>
                </c:pt>
                <c:pt idx="10">
                  <c:v>7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55813"/>
        <c:axId val="85290292"/>
      </c:lineChart>
      <c:catAx>
        <c:axId val="68755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290292"/>
        <c:crossesAt val="0"/>
        <c:auto val="1"/>
        <c:lblAlgn val="ctr"/>
        <c:lblOffset val="100"/>
        <c:noMultiLvlLbl val="0"/>
      </c:catAx>
      <c:valAx>
        <c:axId val="85290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755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Число дневных общеобpазовательных школ, единиц          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оциальная сфера'!$B$36</c:f>
              <c:strCache>
                <c:ptCount val="1"/>
                <c:pt idx="0">
                  <c:v>Число дневных общеобpазовательных школ, единиц  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циальная сфера'!$C$34:$Q$35</c:f>
              <c:multiLvlStrCache>
                <c:ptCount val="15"/>
                <c:lvl/>
                <c:lvl>
                  <c:pt idx="0">
                    <c:v>1990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  <c:pt idx="14">
                    <c:v>2008</c:v>
                  </c:pt>
                </c:lvl>
              </c:multiLvlStrCache>
            </c:multiLvlStrRef>
          </c:cat>
          <c:val>
            <c:numRef>
              <c:f>'социальная сфера'!$C$36:$Q$36</c:f>
              <c:numCache>
                <c:formatCode>General</c:formatCode>
                <c:ptCount val="15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10</c:v>
                </c:pt>
                <c:pt idx="4">
                  <c:v>107</c:v>
                </c:pt>
                <c:pt idx="5">
                  <c:v>106</c:v>
                </c:pt>
                <c:pt idx="6">
                  <c:v>106</c:v>
                </c:pt>
                <c:pt idx="7">
                  <c:v>103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0</c:v>
                </c:pt>
                <c:pt idx="12">
                  <c:v>99</c:v>
                </c:pt>
                <c:pt idx="13">
                  <c:v>97</c:v>
                </c:pt>
                <c:pt idx="14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54655"/>
        <c:axId val="45934049"/>
      </c:lineChart>
      <c:catAx>
        <c:axId val="61354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34049"/>
        <c:crossesAt val="0"/>
        <c:auto val="1"/>
        <c:lblAlgn val="ctr"/>
        <c:lblOffset val="100"/>
        <c:noMultiLvlLbl val="0"/>
      </c:catAx>
      <c:valAx>
        <c:axId val="45934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кол-во едини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354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Число семей(включая одиночек),улучшивших жилищные условия за год, едини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социальная сфера'!$B$58</c:f>
              <c:strCache>
                <c:ptCount val="1"/>
                <c:pt idx="0">
                  <c:v>Число семей(включая одиночек),улучшивших жилищные условия за год, едини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циальная сфера'!$C$56:$Q$57</c:f>
              <c:multiLvlStrCache>
                <c:ptCount val="15"/>
                <c:lvl/>
                <c:lvl>
                  <c:pt idx="0">
                    <c:v>1990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  <c:pt idx="14">
                    <c:v>%</c:v>
                  </c:pt>
                </c:lvl>
              </c:multiLvlStrCache>
            </c:multiLvlStrRef>
          </c:cat>
          <c:val>
            <c:numRef>
              <c:f>'социальная сфера'!$C$58:$Q$58</c:f>
              <c:numCache>
                <c:formatCode>General</c:formatCode>
                <c:ptCount val="15"/>
                <c:pt idx="0">
                  <c:v>3055</c:v>
                </c:pt>
                <c:pt idx="1">
                  <c:v>867</c:v>
                </c:pt>
                <c:pt idx="2">
                  <c:v>588</c:v>
                </c:pt>
                <c:pt idx="3">
                  <c:v>525</c:v>
                </c:pt>
                <c:pt idx="4">
                  <c:v>307</c:v>
                </c:pt>
                <c:pt idx="5">
                  <c:v>267</c:v>
                </c:pt>
                <c:pt idx="6">
                  <c:v>349</c:v>
                </c:pt>
                <c:pt idx="7">
                  <c:v>321</c:v>
                </c:pt>
                <c:pt idx="8">
                  <c:v>457</c:v>
                </c:pt>
                <c:pt idx="9">
                  <c:v>380</c:v>
                </c:pt>
                <c:pt idx="10">
                  <c:v>343</c:v>
                </c:pt>
                <c:pt idx="11">
                  <c:v>205</c:v>
                </c:pt>
                <c:pt idx="12">
                  <c:v>174</c:v>
                </c:pt>
                <c:pt idx="13">
                  <c:v>182</c:v>
                </c:pt>
                <c:pt idx="14">
                  <c:v>-94.0425531914894</c:v>
                </c:pt>
              </c:numCache>
            </c:numRef>
          </c:val>
        </c:ser>
        <c:gapWidth val="150"/>
        <c:overlap val="0"/>
        <c:axId val="41698629"/>
        <c:axId val="87428790"/>
      </c:barChart>
      <c:catAx>
        <c:axId val="41698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428790"/>
        <c:crossesAt val="0"/>
        <c:auto val="1"/>
        <c:lblAlgn val="ctr"/>
        <c:lblOffset val="100"/>
        <c:noMultiLvlLbl val="0"/>
      </c:catAx>
      <c:valAx>
        <c:axId val="87428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число семей получивших жиль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698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Продажа алкогольных напитков в абсолютном алкоголе (всего, тыс. дал.)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оциальная сфера'!$B$83</c:f>
              <c:strCache>
                <c:ptCount val="1"/>
                <c:pt idx="0">
                  <c:v>Алкогольные напитки в абсолютном алкоголе (всего, тыс. дал.):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циальная сфера'!$C$81:$Q$82</c:f>
              <c:multiLvlStrCache>
                <c:ptCount val="15"/>
                <c:lvl/>
                <c:lvl>
                  <c:pt idx="0">
                    <c:v>1993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  <c:pt idx="14">
                    <c:v>20081)</c:v>
                  </c:pt>
                </c:lvl>
              </c:multiLvlStrCache>
            </c:multiLvlStrRef>
          </c:cat>
          <c:val>
            <c:numRef>
              <c:f>'социальная сфера'!$C$83:$Q$83</c:f>
              <c:numCache>
                <c:formatCode>General</c:formatCode>
                <c:ptCount val="15"/>
                <c:pt idx="0">
                  <c:v>83.6</c:v>
                </c:pt>
                <c:pt idx="1">
                  <c:v>34.9</c:v>
                </c:pt>
                <c:pt idx="2">
                  <c:v>88.7</c:v>
                </c:pt>
                <c:pt idx="3">
                  <c:v>83.6</c:v>
                </c:pt>
                <c:pt idx="4">
                  <c:v>109.4</c:v>
                </c:pt>
                <c:pt idx="5">
                  <c:v>109.5</c:v>
                </c:pt>
                <c:pt idx="6">
                  <c:v>120.3</c:v>
                </c:pt>
                <c:pt idx="7">
                  <c:v>121.4</c:v>
                </c:pt>
                <c:pt idx="8">
                  <c:v>90.8</c:v>
                </c:pt>
                <c:pt idx="9">
                  <c:v>93.7</c:v>
                </c:pt>
                <c:pt idx="10">
                  <c:v>106.7</c:v>
                </c:pt>
                <c:pt idx="11">
                  <c:v>105.7</c:v>
                </c:pt>
                <c:pt idx="12">
                  <c:v>105</c:v>
                </c:pt>
                <c:pt idx="13">
                  <c:v>117.4</c:v>
                </c:pt>
                <c:pt idx="14">
                  <c:v>13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12962"/>
        <c:axId val="43775636"/>
      </c:lineChart>
      <c:catAx>
        <c:axId val="52512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775636"/>
        <c:crossesAt val="0"/>
        <c:auto val="1"/>
        <c:lblAlgn val="ctr"/>
        <c:lblOffset val="100"/>
        <c:noMultiLvlLbl val="0"/>
      </c:catAx>
      <c:valAx>
        <c:axId val="43775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тыс. да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512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Алкагольные напитки в натуральном выражении (тыс. дал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оциальная сфера'!$B$86</c:f>
              <c:strCache>
                <c:ptCount val="1"/>
                <c:pt idx="0">
                  <c:v>водка и ликероводочные издели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иальная сфера'!$C$85:$Q$85</c:f>
              <c:strCache>
                <c:ptCount val="15"/>
                <c:pt idx="0">
                  <c:v>1993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социальная сфера'!$C$86:$Q$86</c:f>
              <c:numCache>
                <c:formatCode>General</c:formatCode>
                <c:ptCount val="15"/>
                <c:pt idx="0">
                  <c:v>163.5</c:v>
                </c:pt>
                <c:pt idx="1">
                  <c:v>76.3</c:v>
                </c:pt>
                <c:pt idx="2">
                  <c:v>172.3</c:v>
                </c:pt>
                <c:pt idx="3">
                  <c:v>180.4</c:v>
                </c:pt>
                <c:pt idx="4">
                  <c:v>230.6</c:v>
                </c:pt>
                <c:pt idx="5">
                  <c:v>224.9</c:v>
                </c:pt>
                <c:pt idx="6">
                  <c:v>236.5</c:v>
                </c:pt>
                <c:pt idx="7">
                  <c:v>230.4</c:v>
                </c:pt>
                <c:pt idx="8">
                  <c:v>144.9</c:v>
                </c:pt>
                <c:pt idx="9">
                  <c:v>121.1</c:v>
                </c:pt>
                <c:pt idx="10">
                  <c:v>139.1</c:v>
                </c:pt>
                <c:pt idx="11">
                  <c:v>130</c:v>
                </c:pt>
                <c:pt idx="12">
                  <c:v>134.8</c:v>
                </c:pt>
                <c:pt idx="13">
                  <c:v>163</c:v>
                </c:pt>
                <c:pt idx="14">
                  <c:v>2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социальная сфера'!$B$87</c:f>
              <c:strCache>
                <c:ptCount val="1"/>
                <c:pt idx="0">
                  <c:v>вин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иальная сфера'!$C$85:$Q$85</c:f>
              <c:strCache>
                <c:ptCount val="15"/>
                <c:pt idx="0">
                  <c:v>1993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социальная сфера'!$C$87:$Q$87</c:f>
              <c:numCache>
                <c:formatCode>General</c:formatCode>
                <c:ptCount val="15"/>
                <c:pt idx="0">
                  <c:v>72</c:v>
                </c:pt>
                <c:pt idx="1">
                  <c:v>13.8</c:v>
                </c:pt>
                <c:pt idx="2">
                  <c:v>70.9</c:v>
                </c:pt>
                <c:pt idx="3">
                  <c:v>14.3</c:v>
                </c:pt>
                <c:pt idx="4">
                  <c:v>47</c:v>
                </c:pt>
                <c:pt idx="5">
                  <c:v>67.8</c:v>
                </c:pt>
                <c:pt idx="6">
                  <c:v>94.1</c:v>
                </c:pt>
                <c:pt idx="7">
                  <c:v>98.7</c:v>
                </c:pt>
                <c:pt idx="8">
                  <c:v>78.4</c:v>
                </c:pt>
                <c:pt idx="9">
                  <c:v>96.5</c:v>
                </c:pt>
                <c:pt idx="10">
                  <c:v>83.1</c:v>
                </c:pt>
                <c:pt idx="11">
                  <c:v>67.6</c:v>
                </c:pt>
                <c:pt idx="12">
                  <c:v>67.1</c:v>
                </c:pt>
                <c:pt idx="13">
                  <c:v>77.9</c:v>
                </c:pt>
                <c:pt idx="14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социальная сфера'!$B$88</c:f>
              <c:strCache>
                <c:ptCount val="1"/>
                <c:pt idx="0">
                  <c:v>конья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иальная сфера'!$C$85:$Q$85</c:f>
              <c:strCache>
                <c:ptCount val="15"/>
                <c:pt idx="0">
                  <c:v>1993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социальная сфера'!$C$88:$Q$88</c:f>
              <c:numCache>
                <c:formatCode>General</c:formatCode>
                <c:ptCount val="15"/>
                <c:pt idx="0">
                  <c:v>12.4</c:v>
                </c:pt>
                <c:pt idx="1">
                  <c:v>3.2</c:v>
                </c:pt>
                <c:pt idx="2">
                  <c:v>1.3</c:v>
                </c:pt>
                <c:pt idx="3">
                  <c:v>1.1</c:v>
                </c:pt>
                <c:pt idx="4">
                  <c:v>3.6</c:v>
                </c:pt>
                <c:pt idx="5">
                  <c:v>3.3</c:v>
                </c:pt>
                <c:pt idx="6">
                  <c:v>2.3</c:v>
                </c:pt>
                <c:pt idx="7">
                  <c:v>2.2</c:v>
                </c:pt>
                <c:pt idx="8">
                  <c:v>2</c:v>
                </c:pt>
                <c:pt idx="9">
                  <c:v>4</c:v>
                </c:pt>
                <c:pt idx="10">
                  <c:v>3.1</c:v>
                </c:pt>
                <c:pt idx="11">
                  <c:v>2.2</c:v>
                </c:pt>
                <c:pt idx="12">
                  <c:v>2.5</c:v>
                </c:pt>
                <c:pt idx="13">
                  <c:v>6.6</c:v>
                </c:pt>
                <c:pt idx="14">
                  <c:v>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социальная сфера'!$B$89</c:f>
              <c:strCache>
                <c:ptCount val="1"/>
                <c:pt idx="0">
                  <c:v>шампанско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иальная сфера'!$C$85:$Q$85</c:f>
              <c:strCache>
                <c:ptCount val="15"/>
                <c:pt idx="0">
                  <c:v>1993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социальная сфера'!$C$89:$Q$89</c:f>
              <c:numCache>
                <c:formatCode>General</c:formatCode>
                <c:ptCount val="15"/>
                <c:pt idx="0">
                  <c:v>9.1</c:v>
                </c:pt>
                <c:pt idx="1">
                  <c:v>4.7</c:v>
                </c:pt>
                <c:pt idx="2">
                  <c:v>10.4</c:v>
                </c:pt>
                <c:pt idx="3">
                  <c:v>10.4</c:v>
                </c:pt>
                <c:pt idx="4">
                  <c:v>9.9</c:v>
                </c:pt>
                <c:pt idx="5">
                  <c:v>7.1</c:v>
                </c:pt>
                <c:pt idx="6">
                  <c:v>9.3</c:v>
                </c:pt>
                <c:pt idx="7">
                  <c:v>6.9</c:v>
                </c:pt>
                <c:pt idx="8">
                  <c:v>7.2</c:v>
                </c:pt>
                <c:pt idx="9">
                  <c:v>9.6</c:v>
                </c:pt>
                <c:pt idx="10">
                  <c:v>5.4</c:v>
                </c:pt>
                <c:pt idx="11">
                  <c:v>7.2</c:v>
                </c:pt>
                <c:pt idx="12">
                  <c:v>7.2</c:v>
                </c:pt>
                <c:pt idx="13">
                  <c:v>16.7</c:v>
                </c:pt>
                <c:pt idx="14">
                  <c:v>1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социальная сфера'!$B$90</c:f>
              <c:strCache>
                <c:ptCount val="1"/>
                <c:pt idx="0">
                  <c:v>пиво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иальная сфера'!$C$85:$Q$85</c:f>
              <c:strCache>
                <c:ptCount val="15"/>
                <c:pt idx="0">
                  <c:v>1993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социальная сфера'!$C$90:$Q$90</c:f>
              <c:numCache>
                <c:formatCode>General</c:formatCode>
                <c:ptCount val="15"/>
                <c:pt idx="0">
                  <c:v>59.1</c:v>
                </c:pt>
                <c:pt idx="1">
                  <c:v>17.6</c:v>
                </c:pt>
                <c:pt idx="2">
                  <c:v>233.7</c:v>
                </c:pt>
                <c:pt idx="3">
                  <c:v>232.4</c:v>
                </c:pt>
                <c:pt idx="4">
                  <c:v>231.7</c:v>
                </c:pt>
                <c:pt idx="5">
                  <c:v>225.9</c:v>
                </c:pt>
                <c:pt idx="6">
                  <c:v>260.9</c:v>
                </c:pt>
                <c:pt idx="7">
                  <c:v>342.9</c:v>
                </c:pt>
                <c:pt idx="8">
                  <c:v>513.1</c:v>
                </c:pt>
                <c:pt idx="9">
                  <c:v>738.2</c:v>
                </c:pt>
                <c:pt idx="10">
                  <c:v>956.2</c:v>
                </c:pt>
                <c:pt idx="11">
                  <c:v>1086.3</c:v>
                </c:pt>
                <c:pt idx="12">
                  <c:v>1016.9</c:v>
                </c:pt>
                <c:pt idx="13">
                  <c:v>937</c:v>
                </c:pt>
                <c:pt idx="14">
                  <c:v>94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40840"/>
        <c:axId val="61197036"/>
      </c:lineChart>
      <c:catAx>
        <c:axId val="58140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197036"/>
        <c:crossesAt val="0"/>
        <c:auto val="1"/>
        <c:lblAlgn val="ctr"/>
        <c:lblOffset val="100"/>
        <c:noMultiLvlLbl val="0"/>
      </c:catAx>
      <c:valAx>
        <c:axId val="61197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тыс. да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140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Общая численность безpаботных (тыс. чел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оциальная сфера'!$B$115</c:f>
              <c:strCache>
                <c:ptCount val="1"/>
                <c:pt idx="0">
                  <c:v>Общая численность безpаботных (тыс. чел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циальная сфера'!$C$113:$Q$114</c:f>
              <c:multiLvlStrCache>
                <c:ptCount val="15"/>
                <c:lvl/>
                <c:lvl>
                  <c:pt idx="0">
                    <c:v>1992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  <c:pt idx="14">
                    <c:v>2008</c:v>
                  </c:pt>
                </c:lvl>
              </c:multiLvlStrCache>
            </c:multiLvlStrRef>
          </c:cat>
          <c:val>
            <c:numRef>
              <c:f>'социальная сфера'!$C$115:$Q$115</c:f>
              <c:numCache>
                <c:formatCode>General</c:formatCode>
                <c:ptCount val="15"/>
                <c:pt idx="0">
                  <c:v>7.4</c:v>
                </c:pt>
                <c:pt idx="1">
                  <c:v>16</c:v>
                </c:pt>
                <c:pt idx="2">
                  <c:v>12.9</c:v>
                </c:pt>
                <c:pt idx="3">
                  <c:v>24.1</c:v>
                </c:pt>
                <c:pt idx="4">
                  <c:v>21.6</c:v>
                </c:pt>
                <c:pt idx="5">
                  <c:v>17.6</c:v>
                </c:pt>
                <c:pt idx="6">
                  <c:v>13.9</c:v>
                </c:pt>
                <c:pt idx="7">
                  <c:v>8.6</c:v>
                </c:pt>
                <c:pt idx="8">
                  <c:v>8.6</c:v>
                </c:pt>
                <c:pt idx="9">
                  <c:v>6</c:v>
                </c:pt>
                <c:pt idx="10">
                  <c:v>7.5</c:v>
                </c:pt>
                <c:pt idx="11">
                  <c:v>7.2</c:v>
                </c:pt>
                <c:pt idx="12">
                  <c:v>8.6</c:v>
                </c:pt>
                <c:pt idx="13">
                  <c:v>8.5</c:v>
                </c:pt>
                <c:pt idx="14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72820"/>
        <c:axId val="57987707"/>
      </c:lineChart>
      <c:catAx>
        <c:axId val="16272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987707"/>
        <c:crossesAt val="0"/>
        <c:auto val="1"/>
        <c:lblAlgn val="ctr"/>
        <c:lblOffset val="100"/>
        <c:noMultiLvlLbl val="0"/>
      </c:catAx>
      <c:valAx>
        <c:axId val="57987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тыс. 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272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25" spc="-1" strike="noStrike">
                <a:solidFill>
                  <a:srgbClr val="000000"/>
                </a:solidFill>
                <a:latin typeface="Arial Cyr"/>
              </a:rPr>
              <a:t>Численность населения согласно перепеси 200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демография!$B$57</c:f>
              <c:strCache>
                <c:ptCount val="1"/>
                <c:pt idx="0">
                  <c:v>численность населени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емография!$C$54:$K$56</c:f>
              <c:multiLvlStrCache>
                <c:ptCount val="9"/>
                <c:lvl>
                  <c:pt idx="0">
                    <c:v>1991г.</c:v>
                  </c:pt>
                  <c:pt idx="1">
                    <c:v>1995г.</c:v>
                  </c:pt>
                  <c:pt idx="2">
                    <c:v>1996г.</c:v>
                  </c:pt>
                  <c:pt idx="3">
                    <c:v>1997г.</c:v>
                  </c:pt>
                  <c:pt idx="4">
                    <c:v>1998г.</c:v>
                  </c:pt>
                  <c:pt idx="5">
                    <c:v>1999г.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</c:lvl>
                <c:lvl/>
                <c:lvl/>
              </c:multiLvlStrCache>
            </c:multiLvlStrRef>
          </c:cat>
          <c:val>
            <c:numRef>
              <c:f>демография!$C$57:$K$57</c:f>
              <c:numCache>
                <c:formatCode>General</c:formatCode>
                <c:ptCount val="9"/>
                <c:pt idx="0">
                  <c:v>220.2</c:v>
                </c:pt>
                <c:pt idx="1">
                  <c:v>211.9</c:v>
                </c:pt>
                <c:pt idx="2">
                  <c:v>209.9</c:v>
                </c:pt>
                <c:pt idx="3">
                  <c:v>207.5</c:v>
                </c:pt>
                <c:pt idx="4">
                  <c:v>205.1</c:v>
                </c:pt>
                <c:pt idx="5">
                  <c:v>202.8</c:v>
                </c:pt>
                <c:pt idx="6">
                  <c:v>199.1</c:v>
                </c:pt>
                <c:pt idx="7">
                  <c:v>197.5</c:v>
                </c:pt>
                <c:pt idx="8">
                  <c:v>1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59100"/>
        <c:axId val="93575118"/>
      </c:lineChart>
      <c:catAx>
        <c:axId val="45359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575118"/>
        <c:crossesAt val="0"/>
        <c:auto val="1"/>
        <c:lblAlgn val="ctr"/>
        <c:lblOffset val="100"/>
        <c:noMultiLvlLbl val="0"/>
      </c:catAx>
      <c:valAx>
        <c:axId val="93575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yr"/>
                  </a:rPr>
                  <a:t>тыс. 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359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8</xdr:row>
      <xdr:rowOff>0</xdr:rowOff>
    </xdr:from>
    <xdr:to>
      <xdr:col>11</xdr:col>
      <xdr:colOff>41040</xdr:colOff>
      <xdr:row>31</xdr:row>
      <xdr:rowOff>190440</xdr:rowOff>
    </xdr:to>
    <xdr:graphicFrame>
      <xdr:nvGraphicFramePr>
        <xdr:cNvPr id="0" name="Chart 5"/>
        <xdr:cNvGraphicFramePr/>
      </xdr:nvGraphicFramePr>
      <xdr:xfrm>
        <a:off x="663840" y="3733920"/>
        <a:ext cx="65271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37800</xdr:rowOff>
    </xdr:from>
    <xdr:to>
      <xdr:col>11</xdr:col>
      <xdr:colOff>10440</xdr:colOff>
      <xdr:row>24</xdr:row>
      <xdr:rowOff>161640</xdr:rowOff>
    </xdr:to>
    <xdr:graphicFrame>
      <xdr:nvGraphicFramePr>
        <xdr:cNvPr id="1" name="Chart 1"/>
        <xdr:cNvGraphicFramePr/>
      </xdr:nvGraphicFramePr>
      <xdr:xfrm>
        <a:off x="935640" y="1676160"/>
        <a:ext cx="56109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1600</xdr:colOff>
      <xdr:row>8</xdr:row>
      <xdr:rowOff>37800</xdr:rowOff>
    </xdr:from>
    <xdr:to>
      <xdr:col>20</xdr:col>
      <xdr:colOff>369360</xdr:colOff>
      <xdr:row>25</xdr:row>
      <xdr:rowOff>9720</xdr:rowOff>
    </xdr:to>
    <xdr:graphicFrame>
      <xdr:nvGraphicFramePr>
        <xdr:cNvPr id="2" name="Chart 2"/>
        <xdr:cNvGraphicFramePr/>
      </xdr:nvGraphicFramePr>
      <xdr:xfrm>
        <a:off x="6827760" y="1676160"/>
        <a:ext cx="48625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37240</xdr:colOff>
      <xdr:row>36</xdr:row>
      <xdr:rowOff>114480</xdr:rowOff>
    </xdr:from>
    <xdr:to>
      <xdr:col>11</xdr:col>
      <xdr:colOff>442800</xdr:colOff>
      <xdr:row>52</xdr:row>
      <xdr:rowOff>56880</xdr:rowOff>
    </xdr:to>
    <xdr:graphicFrame>
      <xdr:nvGraphicFramePr>
        <xdr:cNvPr id="3" name="Chart 3"/>
        <xdr:cNvGraphicFramePr/>
      </xdr:nvGraphicFramePr>
      <xdr:xfrm>
        <a:off x="2053080" y="6915240"/>
        <a:ext cx="4925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440</xdr:colOff>
      <xdr:row>59</xdr:row>
      <xdr:rowOff>95400</xdr:rowOff>
    </xdr:from>
    <xdr:to>
      <xdr:col>9</xdr:col>
      <xdr:colOff>261720</xdr:colOff>
      <xdr:row>76</xdr:row>
      <xdr:rowOff>28440</xdr:rowOff>
    </xdr:to>
    <xdr:graphicFrame>
      <xdr:nvGraphicFramePr>
        <xdr:cNvPr id="4" name="Chart 4"/>
        <xdr:cNvGraphicFramePr/>
      </xdr:nvGraphicFramePr>
      <xdr:xfrm>
        <a:off x="926280" y="11277720"/>
        <a:ext cx="49266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440</xdr:colOff>
      <xdr:row>92</xdr:row>
      <xdr:rowOff>123840</xdr:rowOff>
    </xdr:from>
    <xdr:to>
      <xdr:col>11</xdr:col>
      <xdr:colOff>432720</xdr:colOff>
      <xdr:row>108</xdr:row>
      <xdr:rowOff>123840</xdr:rowOff>
    </xdr:to>
    <xdr:graphicFrame>
      <xdr:nvGraphicFramePr>
        <xdr:cNvPr id="5" name="Chart 5"/>
        <xdr:cNvGraphicFramePr/>
      </xdr:nvGraphicFramePr>
      <xdr:xfrm>
        <a:off x="926280" y="17640360"/>
        <a:ext cx="6042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60480</xdr:colOff>
      <xdr:row>92</xdr:row>
      <xdr:rowOff>114480</xdr:rowOff>
    </xdr:from>
    <xdr:to>
      <xdr:col>21</xdr:col>
      <xdr:colOff>635040</xdr:colOff>
      <xdr:row>108</xdr:row>
      <xdr:rowOff>152280</xdr:rowOff>
    </xdr:to>
    <xdr:graphicFrame>
      <xdr:nvGraphicFramePr>
        <xdr:cNvPr id="6" name="Chart 6"/>
        <xdr:cNvGraphicFramePr/>
      </xdr:nvGraphicFramePr>
      <xdr:xfrm>
        <a:off x="7068960" y="17631000"/>
        <a:ext cx="55249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9800</xdr:colOff>
      <xdr:row>117</xdr:row>
      <xdr:rowOff>152640</xdr:rowOff>
    </xdr:from>
    <xdr:to>
      <xdr:col>13</xdr:col>
      <xdr:colOff>10800</xdr:colOff>
      <xdr:row>134</xdr:row>
      <xdr:rowOff>95400</xdr:rowOff>
    </xdr:to>
    <xdr:graphicFrame>
      <xdr:nvGraphicFramePr>
        <xdr:cNvPr id="7" name="Chart 7"/>
        <xdr:cNvGraphicFramePr/>
      </xdr:nvGraphicFramePr>
      <xdr:xfrm>
        <a:off x="935640" y="22060080"/>
        <a:ext cx="65559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59</xdr:row>
      <xdr:rowOff>133560</xdr:rowOff>
    </xdr:from>
    <xdr:to>
      <xdr:col>10</xdr:col>
      <xdr:colOff>422640</xdr:colOff>
      <xdr:row>78</xdr:row>
      <xdr:rowOff>152280</xdr:rowOff>
    </xdr:to>
    <xdr:graphicFrame>
      <xdr:nvGraphicFramePr>
        <xdr:cNvPr id="8" name="Chart 4"/>
        <xdr:cNvGraphicFramePr/>
      </xdr:nvGraphicFramePr>
      <xdr:xfrm>
        <a:off x="648720" y="10563480"/>
        <a:ext cx="58021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520</xdr:colOff>
      <xdr:row>89</xdr:row>
      <xdr:rowOff>47520</xdr:rowOff>
    </xdr:from>
    <xdr:to>
      <xdr:col>10</xdr:col>
      <xdr:colOff>442800</xdr:colOff>
      <xdr:row>105</xdr:row>
      <xdr:rowOff>133200</xdr:rowOff>
    </xdr:to>
    <xdr:graphicFrame>
      <xdr:nvGraphicFramePr>
        <xdr:cNvPr id="9" name="Chart 5"/>
        <xdr:cNvGraphicFramePr/>
      </xdr:nvGraphicFramePr>
      <xdr:xfrm>
        <a:off x="667800" y="15592320"/>
        <a:ext cx="58032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117</xdr:row>
      <xdr:rowOff>47160</xdr:rowOff>
    </xdr:from>
    <xdr:to>
      <xdr:col>15</xdr:col>
      <xdr:colOff>720</xdr:colOff>
      <xdr:row>134</xdr:row>
      <xdr:rowOff>142920</xdr:rowOff>
    </xdr:to>
    <xdr:graphicFrame>
      <xdr:nvGraphicFramePr>
        <xdr:cNvPr id="10" name="Chart 6"/>
        <xdr:cNvGraphicFramePr/>
      </xdr:nvGraphicFramePr>
      <xdr:xfrm>
        <a:off x="648720" y="20507040"/>
        <a:ext cx="77421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9360</xdr:rowOff>
    </xdr:from>
    <xdr:to>
      <xdr:col>9</xdr:col>
      <xdr:colOff>20880</xdr:colOff>
      <xdr:row>30</xdr:row>
      <xdr:rowOff>105120</xdr:rowOff>
    </xdr:to>
    <xdr:graphicFrame>
      <xdr:nvGraphicFramePr>
        <xdr:cNvPr id="11" name="Chart 2"/>
        <xdr:cNvGraphicFramePr/>
      </xdr:nvGraphicFramePr>
      <xdr:xfrm>
        <a:off x="648000" y="2619360"/>
        <a:ext cx="4928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1040</xdr:colOff>
      <xdr:row>14</xdr:row>
      <xdr:rowOff>18720</xdr:rowOff>
    </xdr:from>
    <xdr:to>
      <xdr:col>18</xdr:col>
      <xdr:colOff>628920</xdr:colOff>
      <xdr:row>30</xdr:row>
      <xdr:rowOff>114480</xdr:rowOff>
    </xdr:to>
    <xdr:graphicFrame>
      <xdr:nvGraphicFramePr>
        <xdr:cNvPr id="12" name="Chart 3"/>
        <xdr:cNvGraphicFramePr/>
      </xdr:nvGraphicFramePr>
      <xdr:xfrm>
        <a:off x="5686560" y="2628720"/>
        <a:ext cx="5479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440</xdr:colOff>
      <xdr:row>42</xdr:row>
      <xdr:rowOff>19080</xdr:rowOff>
    </xdr:from>
    <xdr:to>
      <xdr:col>10</xdr:col>
      <xdr:colOff>302400</xdr:colOff>
      <xdr:row>58</xdr:row>
      <xdr:rowOff>123840</xdr:rowOff>
    </xdr:to>
    <xdr:graphicFrame>
      <xdr:nvGraphicFramePr>
        <xdr:cNvPr id="13" name="Chart 4"/>
        <xdr:cNvGraphicFramePr/>
      </xdr:nvGraphicFramePr>
      <xdr:xfrm>
        <a:off x="657720" y="7505640"/>
        <a:ext cx="57430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82760</xdr:colOff>
      <xdr:row>42</xdr:row>
      <xdr:rowOff>47520</xdr:rowOff>
    </xdr:from>
    <xdr:to>
      <xdr:col>19</xdr:col>
      <xdr:colOff>319680</xdr:colOff>
      <xdr:row>58</xdr:row>
      <xdr:rowOff>142920</xdr:rowOff>
    </xdr:to>
    <xdr:graphicFrame>
      <xdr:nvGraphicFramePr>
        <xdr:cNvPr id="14" name="Chart 5"/>
        <xdr:cNvGraphicFramePr/>
      </xdr:nvGraphicFramePr>
      <xdr:xfrm>
        <a:off x="6581160" y="7534080"/>
        <a:ext cx="49140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3</xdr:row>
      <xdr:rowOff>28440</xdr:rowOff>
    </xdr:from>
    <xdr:to>
      <xdr:col>8</xdr:col>
      <xdr:colOff>523440</xdr:colOff>
      <xdr:row>39</xdr:row>
      <xdr:rowOff>133200</xdr:rowOff>
    </xdr:to>
    <xdr:graphicFrame>
      <xdr:nvGraphicFramePr>
        <xdr:cNvPr id="15" name="Chart 3"/>
        <xdr:cNvGraphicFramePr/>
      </xdr:nvGraphicFramePr>
      <xdr:xfrm>
        <a:off x="231840" y="5495760"/>
        <a:ext cx="57430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2160</xdr:colOff>
      <xdr:row>23</xdr:row>
      <xdr:rowOff>28440</xdr:rowOff>
    </xdr:from>
    <xdr:to>
      <xdr:col>18</xdr:col>
      <xdr:colOff>449280</xdr:colOff>
      <xdr:row>39</xdr:row>
      <xdr:rowOff>123840</xdr:rowOff>
    </xdr:to>
    <xdr:graphicFrame>
      <xdr:nvGraphicFramePr>
        <xdr:cNvPr id="16" name="Chart 4"/>
        <xdr:cNvGraphicFramePr/>
      </xdr:nvGraphicFramePr>
      <xdr:xfrm>
        <a:off x="6446520" y="5495760"/>
        <a:ext cx="49183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12</xdr:row>
      <xdr:rowOff>56880</xdr:rowOff>
    </xdr:from>
    <xdr:to>
      <xdr:col>12</xdr:col>
      <xdr:colOff>110160</xdr:colOff>
      <xdr:row>28</xdr:row>
      <xdr:rowOff>123840</xdr:rowOff>
    </xdr:to>
    <xdr:graphicFrame>
      <xdr:nvGraphicFramePr>
        <xdr:cNvPr id="17" name="Chart 2"/>
        <xdr:cNvGraphicFramePr/>
      </xdr:nvGraphicFramePr>
      <xdr:xfrm>
        <a:off x="3890160" y="2428560"/>
        <a:ext cx="4886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8960</xdr:colOff>
      <xdr:row>30</xdr:row>
      <xdr:rowOff>19080</xdr:rowOff>
    </xdr:from>
    <xdr:to>
      <xdr:col>12</xdr:col>
      <xdr:colOff>150120</xdr:colOff>
      <xdr:row>49</xdr:row>
      <xdr:rowOff>56880</xdr:rowOff>
    </xdr:to>
    <xdr:graphicFrame>
      <xdr:nvGraphicFramePr>
        <xdr:cNvPr id="18" name="Chart 3"/>
        <xdr:cNvGraphicFramePr/>
      </xdr:nvGraphicFramePr>
      <xdr:xfrm>
        <a:off x="3880080" y="5838840"/>
        <a:ext cx="49366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56880</xdr:rowOff>
    </xdr:from>
    <xdr:to>
      <xdr:col>7</xdr:col>
      <xdr:colOff>271800</xdr:colOff>
      <xdr:row>31</xdr:row>
      <xdr:rowOff>56880</xdr:rowOff>
    </xdr:to>
    <xdr:graphicFrame>
      <xdr:nvGraphicFramePr>
        <xdr:cNvPr id="19" name="Chart 3"/>
        <xdr:cNvGraphicFramePr/>
      </xdr:nvGraphicFramePr>
      <xdr:xfrm>
        <a:off x="638280" y="2847600"/>
        <a:ext cx="4910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360</xdr:colOff>
      <xdr:row>15</xdr:row>
      <xdr:rowOff>56880</xdr:rowOff>
    </xdr:from>
    <xdr:to>
      <xdr:col>18</xdr:col>
      <xdr:colOff>588960</xdr:colOff>
      <xdr:row>31</xdr:row>
      <xdr:rowOff>56880</xdr:rowOff>
    </xdr:to>
    <xdr:graphicFrame>
      <xdr:nvGraphicFramePr>
        <xdr:cNvPr id="20" name="Chart 4"/>
        <xdr:cNvGraphicFramePr/>
      </xdr:nvGraphicFramePr>
      <xdr:xfrm>
        <a:off x="5809680" y="2847600"/>
        <a:ext cx="4924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60120</xdr:colOff>
      <xdr:row>15</xdr:row>
      <xdr:rowOff>75960</xdr:rowOff>
    </xdr:from>
    <xdr:to>
      <xdr:col>26</xdr:col>
      <xdr:colOff>479520</xdr:colOff>
      <xdr:row>31</xdr:row>
      <xdr:rowOff>66240</xdr:rowOff>
    </xdr:to>
    <xdr:graphicFrame>
      <xdr:nvGraphicFramePr>
        <xdr:cNvPr id="21" name="Chart 5"/>
        <xdr:cNvGraphicFramePr/>
      </xdr:nvGraphicFramePr>
      <xdr:xfrm>
        <a:off x="10843560" y="2866680"/>
        <a:ext cx="4886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69840</xdr:colOff>
      <xdr:row>15</xdr:row>
      <xdr:rowOff>66600</xdr:rowOff>
    </xdr:from>
    <xdr:to>
      <xdr:col>34</xdr:col>
      <xdr:colOff>489240</xdr:colOff>
      <xdr:row>31</xdr:row>
      <xdr:rowOff>86040</xdr:rowOff>
    </xdr:to>
    <xdr:graphicFrame>
      <xdr:nvGraphicFramePr>
        <xdr:cNvPr id="22" name="Chart 6"/>
        <xdr:cNvGraphicFramePr/>
      </xdr:nvGraphicFramePr>
      <xdr:xfrm>
        <a:off x="15958800" y="2857320"/>
        <a:ext cx="48866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440</xdr:colOff>
      <xdr:row>39</xdr:row>
      <xdr:rowOff>123840</xdr:rowOff>
    </xdr:from>
    <xdr:to>
      <xdr:col>12</xdr:col>
      <xdr:colOff>360</xdr:colOff>
      <xdr:row>58</xdr:row>
      <xdr:rowOff>47520</xdr:rowOff>
    </xdr:to>
    <xdr:graphicFrame>
      <xdr:nvGraphicFramePr>
        <xdr:cNvPr id="23" name="Chart 7"/>
        <xdr:cNvGraphicFramePr/>
      </xdr:nvGraphicFramePr>
      <xdr:xfrm>
        <a:off x="648720" y="6981840"/>
        <a:ext cx="68414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74</xdr:row>
      <xdr:rowOff>66240</xdr:rowOff>
    </xdr:from>
    <xdr:to>
      <xdr:col>8</xdr:col>
      <xdr:colOff>121320</xdr:colOff>
      <xdr:row>95</xdr:row>
      <xdr:rowOff>95760</xdr:rowOff>
    </xdr:to>
    <xdr:graphicFrame>
      <xdr:nvGraphicFramePr>
        <xdr:cNvPr id="24" name="Chart 8"/>
        <xdr:cNvGraphicFramePr/>
      </xdr:nvGraphicFramePr>
      <xdr:xfrm>
        <a:off x="638280" y="13944240"/>
        <a:ext cx="5202360" cy="34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72240</xdr:colOff>
      <xdr:row>74</xdr:row>
      <xdr:rowOff>95400</xdr:rowOff>
    </xdr:from>
    <xdr:to>
      <xdr:col>20</xdr:col>
      <xdr:colOff>170280</xdr:colOff>
      <xdr:row>95</xdr:row>
      <xdr:rowOff>86040</xdr:rowOff>
    </xdr:to>
    <xdr:graphicFrame>
      <xdr:nvGraphicFramePr>
        <xdr:cNvPr id="25" name="Chart 9"/>
        <xdr:cNvGraphicFramePr/>
      </xdr:nvGraphicFramePr>
      <xdr:xfrm>
        <a:off x="6091560" y="13973400"/>
        <a:ext cx="5500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28200</xdr:colOff>
      <xdr:row>97</xdr:row>
      <xdr:rowOff>123840</xdr:rowOff>
    </xdr:from>
    <xdr:to>
      <xdr:col>8</xdr:col>
      <xdr:colOff>141480</xdr:colOff>
      <xdr:row>117</xdr:row>
      <xdr:rowOff>9360</xdr:rowOff>
    </xdr:to>
    <xdr:graphicFrame>
      <xdr:nvGraphicFramePr>
        <xdr:cNvPr id="26" name="Chart 10"/>
        <xdr:cNvGraphicFramePr/>
      </xdr:nvGraphicFramePr>
      <xdr:xfrm>
        <a:off x="628200" y="17726040"/>
        <a:ext cx="52326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432720</xdr:colOff>
      <xdr:row>98</xdr:row>
      <xdr:rowOff>0</xdr:rowOff>
    </xdr:from>
    <xdr:to>
      <xdr:col>20</xdr:col>
      <xdr:colOff>160200</xdr:colOff>
      <xdr:row>117</xdr:row>
      <xdr:rowOff>9360</xdr:rowOff>
    </xdr:to>
    <xdr:graphicFrame>
      <xdr:nvGraphicFramePr>
        <xdr:cNvPr id="27" name="Chart 11"/>
        <xdr:cNvGraphicFramePr/>
      </xdr:nvGraphicFramePr>
      <xdr:xfrm>
        <a:off x="6152040" y="17764200"/>
        <a:ext cx="5429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0520</xdr:colOff>
      <xdr:row>137</xdr:row>
      <xdr:rowOff>75960</xdr:rowOff>
    </xdr:from>
    <xdr:to>
      <xdr:col>12</xdr:col>
      <xdr:colOff>433080</xdr:colOff>
      <xdr:row>154</xdr:row>
      <xdr:rowOff>133560</xdr:rowOff>
    </xdr:to>
    <xdr:graphicFrame>
      <xdr:nvGraphicFramePr>
        <xdr:cNvPr id="28" name="Chart 13"/>
        <xdr:cNvGraphicFramePr/>
      </xdr:nvGraphicFramePr>
      <xdr:xfrm>
        <a:off x="658800" y="24336000"/>
        <a:ext cx="726408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4</xdr:row>
      <xdr:rowOff>47520</xdr:rowOff>
    </xdr:from>
    <xdr:to>
      <xdr:col>8</xdr:col>
      <xdr:colOff>462600</xdr:colOff>
      <xdr:row>30</xdr:row>
      <xdr:rowOff>114480</xdr:rowOff>
    </xdr:to>
    <xdr:graphicFrame>
      <xdr:nvGraphicFramePr>
        <xdr:cNvPr id="29" name="Chart 4"/>
        <xdr:cNvGraphicFramePr/>
      </xdr:nvGraphicFramePr>
      <xdr:xfrm>
        <a:off x="180720" y="3524040"/>
        <a:ext cx="560268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0640</xdr:colOff>
      <xdr:row>14</xdr:row>
      <xdr:rowOff>56880</xdr:rowOff>
    </xdr:from>
    <xdr:to>
      <xdr:col>19</xdr:col>
      <xdr:colOff>199800</xdr:colOff>
      <xdr:row>30</xdr:row>
      <xdr:rowOff>152280</xdr:rowOff>
    </xdr:to>
    <xdr:graphicFrame>
      <xdr:nvGraphicFramePr>
        <xdr:cNvPr id="30" name="Chart 5"/>
        <xdr:cNvGraphicFramePr/>
      </xdr:nvGraphicFramePr>
      <xdr:xfrm>
        <a:off x="5963760" y="3533400"/>
        <a:ext cx="4919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1040</xdr:colOff>
      <xdr:row>32</xdr:row>
      <xdr:rowOff>85680</xdr:rowOff>
    </xdr:from>
    <xdr:to>
      <xdr:col>14</xdr:col>
      <xdr:colOff>70920</xdr:colOff>
      <xdr:row>49</xdr:row>
      <xdr:rowOff>66240</xdr:rowOff>
    </xdr:to>
    <xdr:graphicFrame>
      <xdr:nvGraphicFramePr>
        <xdr:cNvPr id="31" name="Chart 6"/>
        <xdr:cNvGraphicFramePr/>
      </xdr:nvGraphicFramePr>
      <xdr:xfrm>
        <a:off x="2907720" y="6477120"/>
        <a:ext cx="53186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0</xdr:colOff>
      <xdr:row>76</xdr:row>
      <xdr:rowOff>28440</xdr:rowOff>
    </xdr:from>
    <xdr:to>
      <xdr:col>14</xdr:col>
      <xdr:colOff>60840</xdr:colOff>
      <xdr:row>92</xdr:row>
      <xdr:rowOff>66240</xdr:rowOff>
    </xdr:to>
    <xdr:graphicFrame>
      <xdr:nvGraphicFramePr>
        <xdr:cNvPr id="32" name="Chart 7"/>
        <xdr:cNvGraphicFramePr/>
      </xdr:nvGraphicFramePr>
      <xdr:xfrm>
        <a:off x="633600" y="15801840"/>
        <a:ext cx="75826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23800</xdr:colOff>
      <xdr:row>112</xdr:row>
      <xdr:rowOff>133200</xdr:rowOff>
    </xdr:from>
    <xdr:to>
      <xdr:col>11</xdr:col>
      <xdr:colOff>402120</xdr:colOff>
      <xdr:row>131</xdr:row>
      <xdr:rowOff>28800</xdr:rowOff>
    </xdr:to>
    <xdr:graphicFrame>
      <xdr:nvGraphicFramePr>
        <xdr:cNvPr id="33" name="Chart 8"/>
        <xdr:cNvGraphicFramePr/>
      </xdr:nvGraphicFramePr>
      <xdr:xfrm>
        <a:off x="523800" y="23097960"/>
        <a:ext cx="66164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52880</xdr:colOff>
      <xdr:row>143</xdr:row>
      <xdr:rowOff>9360</xdr:rowOff>
    </xdr:from>
    <xdr:to>
      <xdr:col>10</xdr:col>
      <xdr:colOff>432720</xdr:colOff>
      <xdr:row>159</xdr:row>
      <xdr:rowOff>56880</xdr:rowOff>
    </xdr:to>
    <xdr:graphicFrame>
      <xdr:nvGraphicFramePr>
        <xdr:cNvPr id="34" name="Chart 9"/>
        <xdr:cNvGraphicFramePr/>
      </xdr:nvGraphicFramePr>
      <xdr:xfrm>
        <a:off x="452880" y="27984240"/>
        <a:ext cx="62452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31920</xdr:colOff>
      <xdr:row>171</xdr:row>
      <xdr:rowOff>19080</xdr:rowOff>
    </xdr:from>
    <xdr:to>
      <xdr:col>11</xdr:col>
      <xdr:colOff>40320</xdr:colOff>
      <xdr:row>187</xdr:row>
      <xdr:rowOff>75960</xdr:rowOff>
    </xdr:to>
    <xdr:graphicFrame>
      <xdr:nvGraphicFramePr>
        <xdr:cNvPr id="35" name="Chart 10"/>
        <xdr:cNvGraphicFramePr/>
      </xdr:nvGraphicFramePr>
      <xdr:xfrm>
        <a:off x="331920" y="32718240"/>
        <a:ext cx="64465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97640</xdr:colOff>
      <xdr:row>310</xdr:row>
      <xdr:rowOff>37800</xdr:rowOff>
    </xdr:from>
    <xdr:to>
      <xdr:col>15</xdr:col>
      <xdr:colOff>40680</xdr:colOff>
      <xdr:row>334</xdr:row>
      <xdr:rowOff>37800</xdr:rowOff>
    </xdr:to>
    <xdr:graphicFrame>
      <xdr:nvGraphicFramePr>
        <xdr:cNvPr id="36" name="Chart 11"/>
        <xdr:cNvGraphicFramePr/>
      </xdr:nvGraphicFramePr>
      <xdr:xfrm>
        <a:off x="1097640" y="60178680"/>
        <a:ext cx="7570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61800</xdr:colOff>
      <xdr:row>361</xdr:row>
      <xdr:rowOff>0</xdr:rowOff>
    </xdr:from>
    <xdr:to>
      <xdr:col>8</xdr:col>
      <xdr:colOff>462600</xdr:colOff>
      <xdr:row>377</xdr:row>
      <xdr:rowOff>75960</xdr:rowOff>
    </xdr:to>
    <xdr:graphicFrame>
      <xdr:nvGraphicFramePr>
        <xdr:cNvPr id="37" name="Chart 12"/>
        <xdr:cNvGraphicFramePr/>
      </xdr:nvGraphicFramePr>
      <xdr:xfrm>
        <a:off x="361800" y="70313400"/>
        <a:ext cx="54216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15" min="2" style="0" width="7.7"/>
  </cols>
  <sheetData>
    <row r="1" customFormat="false" ht="12.75" hidden="false" customHeight="false" outlineLevel="0" collapsed="false">
      <c r="C1" s="1" t="s">
        <v>0</v>
      </c>
    </row>
    <row r="2" customFormat="false" ht="13.5" hidden="false" customHeight="false" outlineLevel="0" collapsed="false">
      <c r="A2" s="1"/>
    </row>
    <row r="3" customFormat="false" ht="12.75" hidden="false" customHeight="false" outlineLevel="0" collapsed="false">
      <c r="A3" s="2"/>
      <c r="B3" s="3" t="n">
        <v>1991</v>
      </c>
      <c r="C3" s="3" t="n">
        <v>1995</v>
      </c>
      <c r="D3" s="3" t="n">
        <v>1996</v>
      </c>
      <c r="E3" s="3" t="n">
        <v>1997</v>
      </c>
      <c r="F3" s="4" t="n">
        <v>1998</v>
      </c>
      <c r="G3" s="3" t="n">
        <v>1999</v>
      </c>
      <c r="H3" s="3" t="n">
        <v>2000</v>
      </c>
      <c r="I3" s="3" t="n">
        <v>2001</v>
      </c>
      <c r="J3" s="3" t="n">
        <v>2002</v>
      </c>
      <c r="K3" s="4" t="n">
        <v>2003</v>
      </c>
      <c r="L3" s="3" t="n">
        <v>2004</v>
      </c>
      <c r="M3" s="3" t="n">
        <v>2005</v>
      </c>
      <c r="N3" s="3" t="n">
        <v>2006</v>
      </c>
      <c r="O3" s="4" t="n">
        <v>2007</v>
      </c>
      <c r="P3" s="4" t="n">
        <v>2008</v>
      </c>
    </row>
    <row r="4" customFormat="false" ht="13.5" hidden="false" customHeight="false" outlineLevel="0" collapsed="false">
      <c r="A4" s="2"/>
      <c r="B4" s="3"/>
      <c r="C4" s="3"/>
      <c r="D4" s="3"/>
      <c r="E4" s="3"/>
      <c r="F4" s="4"/>
      <c r="G4" s="3"/>
      <c r="H4" s="3"/>
      <c r="I4" s="3"/>
      <c r="J4" s="3"/>
      <c r="K4" s="4"/>
      <c r="L4" s="3"/>
      <c r="M4" s="3"/>
      <c r="N4" s="3"/>
      <c r="O4" s="4"/>
      <c r="P4" s="4"/>
    </row>
    <row r="5" customFormat="false" ht="25.5" hidden="false" customHeight="false" outlineLevel="0" collapsed="false">
      <c r="A5" s="5" t="s">
        <v>1</v>
      </c>
      <c r="B5" s="6" t="n">
        <v>3275</v>
      </c>
      <c r="C5" s="6" t="n">
        <v>6910</v>
      </c>
      <c r="D5" s="6" t="n">
        <v>6130</v>
      </c>
      <c r="E5" s="6" t="n">
        <v>5369</v>
      </c>
      <c r="F5" s="6" t="n">
        <v>5867</v>
      </c>
      <c r="G5" s="6" t="n">
        <v>6229</v>
      </c>
      <c r="H5" s="6" t="n">
        <v>6211</v>
      </c>
      <c r="I5" s="6" t="n">
        <v>6390</v>
      </c>
      <c r="J5" s="6" t="n">
        <v>5820</v>
      </c>
      <c r="K5" s="6" t="n">
        <v>6148</v>
      </c>
      <c r="L5" s="6" t="n">
        <v>5891</v>
      </c>
      <c r="M5" s="6" t="n">
        <v>5578</v>
      </c>
      <c r="N5" s="6" t="n">
        <v>6218</v>
      </c>
      <c r="O5" s="6" t="n">
        <v>5777</v>
      </c>
      <c r="P5" s="6" t="n">
        <v>4786</v>
      </c>
    </row>
    <row r="6" customFormat="false" ht="12.75" hidden="false" customHeight="false" outlineLevel="0" collapsed="false">
      <c r="A6" s="7" t="s">
        <v>2</v>
      </c>
      <c r="B6" s="8"/>
      <c r="C6" s="8"/>
      <c r="D6" s="8"/>
      <c r="E6" s="8"/>
      <c r="F6" s="8"/>
      <c r="G6" s="9"/>
      <c r="H6" s="9"/>
      <c r="I6" s="9"/>
      <c r="J6" s="9"/>
      <c r="K6" s="9"/>
    </row>
    <row r="7" customFormat="false" ht="12.75" hidden="false" customHeight="false" outlineLevel="0" collapsed="false">
      <c r="A7" s="7"/>
      <c r="B7" s="10"/>
      <c r="C7" s="10"/>
      <c r="D7" s="10"/>
      <c r="E7" s="10"/>
      <c r="F7" s="10"/>
    </row>
    <row r="8" customFormat="false" ht="25.5" hidden="false" customHeight="false" outlineLevel="0" collapsed="false">
      <c r="A8" s="7" t="s">
        <v>3</v>
      </c>
      <c r="B8" s="8" t="n">
        <v>32</v>
      </c>
      <c r="C8" s="8" t="n">
        <v>53</v>
      </c>
      <c r="D8" s="8" t="n">
        <v>51</v>
      </c>
      <c r="E8" s="8" t="n">
        <v>55</v>
      </c>
      <c r="F8" s="8" t="n">
        <v>50</v>
      </c>
      <c r="G8" s="8" t="n">
        <v>36</v>
      </c>
      <c r="H8" s="8" t="n">
        <v>57</v>
      </c>
      <c r="I8" s="8" t="n">
        <v>54</v>
      </c>
      <c r="J8" s="8" t="n">
        <v>71</v>
      </c>
      <c r="K8" s="8" t="n">
        <v>72</v>
      </c>
      <c r="L8" s="8" t="n">
        <v>68</v>
      </c>
      <c r="M8" s="8" t="n">
        <v>53</v>
      </c>
      <c r="N8" s="8" t="n">
        <v>43</v>
      </c>
      <c r="O8" s="8" t="n">
        <v>42</v>
      </c>
      <c r="P8" s="8" t="n">
        <v>53</v>
      </c>
    </row>
    <row r="9" customFormat="false" ht="28.5" hidden="false" customHeight="false" outlineLevel="0" collapsed="false">
      <c r="A9" s="7" t="s">
        <v>4</v>
      </c>
      <c r="B9" s="8" t="n">
        <v>81</v>
      </c>
      <c r="C9" s="8" t="n">
        <v>136</v>
      </c>
      <c r="D9" s="8" t="n">
        <v>128</v>
      </c>
      <c r="E9" s="8" t="n">
        <v>181</v>
      </c>
      <c r="F9" s="8" t="n">
        <v>190</v>
      </c>
      <c r="G9" s="8" t="n">
        <v>182</v>
      </c>
      <c r="H9" s="8" t="n">
        <v>208</v>
      </c>
      <c r="I9" s="8" t="n">
        <v>223</v>
      </c>
      <c r="J9" s="8" t="n">
        <v>269</v>
      </c>
      <c r="K9" s="8" t="n">
        <v>274</v>
      </c>
      <c r="L9" s="8" t="n">
        <v>259</v>
      </c>
      <c r="M9" s="8" t="n">
        <v>250</v>
      </c>
      <c r="N9" s="8" t="n">
        <v>365</v>
      </c>
      <c r="O9" s="8" t="n">
        <v>258</v>
      </c>
      <c r="P9" s="8" t="n">
        <v>106</v>
      </c>
    </row>
    <row r="10" customFormat="false" ht="12.75" hidden="false" customHeight="false" outlineLevel="0" collapsed="false">
      <c r="A10" s="7" t="s">
        <v>5</v>
      </c>
      <c r="B10" s="8" t="n">
        <v>104</v>
      </c>
      <c r="C10" s="8" t="n">
        <v>250</v>
      </c>
      <c r="D10" s="8" t="n">
        <v>212</v>
      </c>
      <c r="E10" s="8" t="n">
        <v>171</v>
      </c>
      <c r="F10" s="8" t="n">
        <v>216</v>
      </c>
      <c r="G10" s="8" t="n">
        <v>212</v>
      </c>
      <c r="H10" s="8" t="n">
        <v>209</v>
      </c>
      <c r="I10" s="8" t="n">
        <v>289</v>
      </c>
      <c r="J10" s="8" t="n">
        <v>333</v>
      </c>
      <c r="K10" s="8" t="n">
        <v>365</v>
      </c>
      <c r="L10" s="8" t="n">
        <v>446</v>
      </c>
      <c r="M10" s="8" t="n">
        <v>396</v>
      </c>
      <c r="N10" s="8" t="n">
        <v>462</v>
      </c>
      <c r="O10" s="8" t="n">
        <v>328</v>
      </c>
      <c r="P10" s="8" t="n">
        <v>256</v>
      </c>
    </row>
    <row r="11" customFormat="false" ht="12.75" hidden="false" customHeight="false" outlineLevel="0" collapsed="false">
      <c r="A11" s="7" t="s">
        <v>6</v>
      </c>
      <c r="B11" s="8" t="n">
        <v>12</v>
      </c>
      <c r="C11" s="8" t="n">
        <v>41</v>
      </c>
      <c r="D11" s="8" t="n">
        <v>34</v>
      </c>
      <c r="E11" s="8" t="n">
        <v>34</v>
      </c>
      <c r="F11" s="8" t="n">
        <v>32</v>
      </c>
      <c r="G11" s="8" t="n">
        <v>27</v>
      </c>
      <c r="H11" s="8" t="n">
        <v>32</v>
      </c>
      <c r="I11" s="8" t="n">
        <v>50</v>
      </c>
      <c r="J11" s="8" t="n">
        <v>47</v>
      </c>
      <c r="K11" s="8" t="n">
        <v>48</v>
      </c>
      <c r="L11" s="8" t="n">
        <v>58</v>
      </c>
      <c r="M11" s="8" t="n">
        <v>52</v>
      </c>
      <c r="N11" s="8" t="n">
        <v>33</v>
      </c>
      <c r="O11" s="8" t="n">
        <v>46</v>
      </c>
      <c r="P11" s="8" t="n">
        <v>17</v>
      </c>
    </row>
    <row r="12" customFormat="false" ht="12.75" hidden="false" customHeight="false" outlineLevel="0" collapsed="false">
      <c r="A12" s="7" t="s">
        <v>7</v>
      </c>
      <c r="B12" s="8" t="n">
        <v>1110</v>
      </c>
      <c r="C12" s="8" t="n">
        <v>3763</v>
      </c>
      <c r="D12" s="8" t="n">
        <v>3091</v>
      </c>
      <c r="E12" s="8" t="n">
        <v>2506</v>
      </c>
      <c r="F12" s="8" t="n">
        <v>2876</v>
      </c>
      <c r="G12" s="8" t="n">
        <v>3098</v>
      </c>
      <c r="H12" s="8" t="n">
        <v>2999</v>
      </c>
      <c r="I12" s="8" t="n">
        <v>2979</v>
      </c>
      <c r="J12" s="8" t="n">
        <v>2287</v>
      </c>
      <c r="K12" s="8" t="n">
        <v>2858</v>
      </c>
      <c r="L12" s="8" t="n">
        <v>2985</v>
      </c>
      <c r="M12" s="8" t="n">
        <v>2881</v>
      </c>
      <c r="N12" s="8" t="n">
        <v>2788</v>
      </c>
      <c r="O12" s="8" t="n">
        <v>2704</v>
      </c>
      <c r="P12" s="8" t="n">
        <v>2333</v>
      </c>
    </row>
    <row r="13" customFormat="false" ht="25.5" hidden="false" customHeight="false" outlineLevel="0" collapsed="false">
      <c r="A13" s="7" t="s">
        <v>8</v>
      </c>
      <c r="B13" s="8" t="s">
        <v>9</v>
      </c>
      <c r="C13" s="8" t="s">
        <v>9</v>
      </c>
      <c r="D13" s="8" t="n">
        <v>611</v>
      </c>
      <c r="E13" s="8" t="n">
        <v>802</v>
      </c>
      <c r="F13" s="8" t="n">
        <v>862</v>
      </c>
      <c r="G13" s="8" t="n">
        <v>742</v>
      </c>
      <c r="H13" s="8" t="n">
        <v>764</v>
      </c>
      <c r="I13" s="8" t="n">
        <v>786</v>
      </c>
      <c r="J13" s="8" t="n">
        <v>863</v>
      </c>
      <c r="K13" s="8" t="n">
        <v>845</v>
      </c>
      <c r="L13" s="8" t="n">
        <v>551</v>
      </c>
      <c r="M13" s="8" t="n">
        <v>588</v>
      </c>
      <c r="N13" s="8" t="n">
        <v>748</v>
      </c>
      <c r="O13" s="8" t="n">
        <v>700</v>
      </c>
      <c r="P13" s="8" t="n">
        <v>587</v>
      </c>
    </row>
    <row r="14" customFormat="false" ht="12.75" hidden="false" customHeight="false" outlineLevel="0" collapsed="false">
      <c r="A14" s="7" t="s">
        <v>10</v>
      </c>
      <c r="B14" s="8" t="n">
        <v>102</v>
      </c>
      <c r="C14" s="8" t="n">
        <v>193</v>
      </c>
      <c r="D14" s="8" t="n">
        <v>177</v>
      </c>
      <c r="E14" s="8" t="n">
        <v>150</v>
      </c>
      <c r="F14" s="8" t="n">
        <v>143</v>
      </c>
      <c r="G14" s="8" t="n">
        <v>175</v>
      </c>
      <c r="H14" s="8" t="n">
        <v>154</v>
      </c>
      <c r="I14" s="8" t="n">
        <v>142</v>
      </c>
      <c r="J14" s="8" t="n">
        <v>262</v>
      </c>
      <c r="K14" s="8" t="n">
        <v>133</v>
      </c>
      <c r="L14" s="8" t="n">
        <v>24</v>
      </c>
      <c r="M14" s="8" t="n">
        <v>6</v>
      </c>
      <c r="N14" s="8" t="n">
        <v>9</v>
      </c>
      <c r="O14" s="8" t="n">
        <v>9</v>
      </c>
      <c r="P14" s="8" t="n">
        <v>2</v>
      </c>
    </row>
    <row r="15" customFormat="false" ht="12.75" hidden="false" customHeight="false" outlineLevel="0" collapsed="false">
      <c r="A15" s="7" t="s">
        <v>11</v>
      </c>
    </row>
    <row r="16" customFormat="false" ht="15.75" hidden="false" customHeight="true" outlineLevel="0" collapsed="false">
      <c r="A16" s="11" t="s">
        <v>12</v>
      </c>
      <c r="B16" s="11"/>
      <c r="C16" s="11"/>
      <c r="D16" s="11"/>
      <c r="E16" s="11"/>
      <c r="F16" s="11"/>
    </row>
    <row r="17" customFormat="false" ht="15.75" hidden="false" customHeight="true" outlineLevel="0" collapsed="false">
      <c r="A17" s="7"/>
      <c r="B17" s="7"/>
      <c r="C17" s="7"/>
      <c r="D17" s="7"/>
      <c r="E17" s="7"/>
      <c r="F17" s="7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</row>
    <row r="19" customFormat="false" ht="15.75" hidden="false" customHeight="true" outlineLevel="0" collapsed="false">
      <c r="A19" s="7"/>
      <c r="B19" s="7"/>
      <c r="C19" s="7"/>
      <c r="D19" s="7"/>
      <c r="E19" s="7"/>
      <c r="F19" s="7"/>
    </row>
    <row r="20" customFormat="false" ht="15.75" hidden="false" customHeight="true" outlineLevel="0" collapsed="false">
      <c r="A20" s="7"/>
      <c r="B20" s="7"/>
      <c r="C20" s="7"/>
      <c r="D20" s="7"/>
      <c r="E20" s="7"/>
      <c r="F20" s="7"/>
    </row>
    <row r="21" customFormat="false" ht="15.75" hidden="false" customHeight="true" outlineLevel="0" collapsed="false">
      <c r="A21" s="7"/>
      <c r="B21" s="7"/>
      <c r="C21" s="7"/>
      <c r="D21" s="7"/>
      <c r="E21" s="7"/>
      <c r="F21" s="7"/>
    </row>
    <row r="22" customFormat="false" ht="15.75" hidden="false" customHeight="true" outlineLevel="0" collapsed="false">
      <c r="A22" s="7"/>
      <c r="B22" s="7"/>
      <c r="C22" s="7"/>
      <c r="D22" s="7"/>
      <c r="E22" s="7"/>
      <c r="F22" s="7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</row>
    <row r="24" customFormat="false" ht="15.75" hidden="false" customHeight="true" outlineLevel="0" collapsed="false">
      <c r="A24" s="7"/>
      <c r="B24" s="7"/>
      <c r="C24" s="7"/>
      <c r="D24" s="7"/>
      <c r="E24" s="7"/>
      <c r="F24" s="7"/>
    </row>
    <row r="25" customFormat="false" ht="15.75" hidden="false" customHeight="true" outlineLevel="0" collapsed="false">
      <c r="A25" s="7"/>
      <c r="B25" s="7"/>
      <c r="C25" s="7"/>
      <c r="D25" s="7"/>
      <c r="E25" s="7"/>
      <c r="F25" s="7"/>
    </row>
    <row r="26" customFormat="false" ht="15.75" hidden="false" customHeight="true" outlineLevel="0" collapsed="false">
      <c r="A26" s="7"/>
      <c r="B26" s="7"/>
      <c r="C26" s="7"/>
      <c r="D26" s="7"/>
      <c r="E26" s="7"/>
      <c r="F26" s="7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</row>
    <row r="29" customFormat="false" ht="15.75" hidden="false" customHeight="true" outlineLevel="0" collapsed="false">
      <c r="A29" s="7"/>
      <c r="B29" s="7"/>
      <c r="C29" s="7"/>
      <c r="D29" s="7"/>
      <c r="E29" s="7"/>
      <c r="F29" s="7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</row>
    <row r="32" customFormat="false" ht="15.75" hidden="false" customHeight="true" outlineLevel="0" collapsed="false">
      <c r="A32" s="7"/>
      <c r="B32" s="7"/>
      <c r="C32" s="7"/>
      <c r="D32" s="7"/>
      <c r="E32" s="7"/>
      <c r="F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</row>
    <row r="41" customFormat="false" ht="12.75" hidden="false" customHeight="false" outlineLevel="0" collapsed="false">
      <c r="B41" s="1" t="s">
        <v>13</v>
      </c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D43" s="1" t="s">
        <v>14</v>
      </c>
    </row>
    <row r="44" customFormat="false" ht="12.75" hidden="false" customHeight="false" outlineLevel="0" collapsed="false">
      <c r="B44" s="13" t="s">
        <v>15</v>
      </c>
    </row>
    <row r="45" customFormat="false" ht="13.5" hidden="false" customHeight="false" outlineLevel="0" collapsed="false">
      <c r="B45" s="14"/>
    </row>
    <row r="46" customFormat="false" ht="12.75" hidden="false" customHeight="true" outlineLevel="0" collapsed="false">
      <c r="A46" s="15"/>
      <c r="B46" s="4" t="s">
        <v>16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3.5" hidden="false" customHeight="false" outlineLevel="0" collapsed="false">
      <c r="A47" s="16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.75" hidden="false" customHeight="false" outlineLevel="0" collapsed="false">
      <c r="A48" s="15"/>
      <c r="B48" s="17" t="n">
        <v>1995</v>
      </c>
      <c r="C48" s="17" t="n">
        <v>1996</v>
      </c>
      <c r="D48" s="17" t="n">
        <v>1997</v>
      </c>
      <c r="E48" s="17" t="n">
        <v>1998</v>
      </c>
      <c r="F48" s="17" t="n">
        <v>1999</v>
      </c>
      <c r="G48" s="17" t="n">
        <v>2000</v>
      </c>
      <c r="H48" s="17" t="n">
        <v>2001</v>
      </c>
      <c r="I48" s="18" t="n">
        <v>2002</v>
      </c>
      <c r="J48" s="17" t="n">
        <v>2003</v>
      </c>
      <c r="K48" s="17" t="n">
        <v>2004</v>
      </c>
      <c r="L48" s="17" t="n">
        <v>2005</v>
      </c>
      <c r="M48" s="18" t="n">
        <v>2006</v>
      </c>
      <c r="N48" s="17" t="n">
        <v>2007</v>
      </c>
      <c r="O48" s="18" t="n">
        <v>2008</v>
      </c>
      <c r="P48" s="19"/>
    </row>
    <row r="49" customFormat="false" ht="13.5" hidden="false" customHeight="false" outlineLevel="0" collapsed="false">
      <c r="A49" s="16"/>
      <c r="B49" s="20"/>
      <c r="C49" s="20"/>
      <c r="D49" s="20"/>
      <c r="E49" s="20"/>
      <c r="F49" s="20"/>
      <c r="G49" s="20"/>
      <c r="H49" s="20"/>
      <c r="I49" s="21"/>
      <c r="J49" s="20"/>
      <c r="K49" s="20"/>
      <c r="L49" s="20"/>
      <c r="M49" s="21"/>
      <c r="N49" s="20"/>
      <c r="O49" s="21"/>
      <c r="P49" s="19"/>
    </row>
    <row r="50" customFormat="false" ht="51" hidden="false" customHeight="false" outlineLevel="0" collapsed="false">
      <c r="A50" s="7" t="s">
        <v>17</v>
      </c>
      <c r="B50" s="8" t="n">
        <v>29</v>
      </c>
      <c r="C50" s="8" t="n">
        <v>24</v>
      </c>
      <c r="D50" s="8" t="n">
        <v>24</v>
      </c>
      <c r="E50" s="8" t="n">
        <v>40</v>
      </c>
      <c r="F50" s="8" t="n">
        <v>28</v>
      </c>
      <c r="G50" s="8" t="n">
        <v>33</v>
      </c>
      <c r="H50" s="8" t="n">
        <v>33</v>
      </c>
      <c r="I50" s="8" t="n">
        <v>42</v>
      </c>
      <c r="J50" s="8" t="n">
        <v>35</v>
      </c>
      <c r="K50" s="8" t="n">
        <v>52</v>
      </c>
      <c r="L50" s="8" t="n">
        <v>44</v>
      </c>
      <c r="M50" s="8" t="n">
        <v>51</v>
      </c>
      <c r="N50" s="8" t="n">
        <v>58</v>
      </c>
      <c r="O50" s="8" t="n">
        <v>57</v>
      </c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2.7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2.75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2.7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2.75" hidden="false" customHeight="fals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2.75" hidden="false" customHeight="false" outlineLevel="0" collapsed="false">
      <c r="A58" s="7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2.75" hidden="false" customHeight="fals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2.75" hidden="false" customHeight="fals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2.75" hidden="false" customHeight="fals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2.75" hidden="false" customHeight="false" outlineLevel="0" collapsed="false">
      <c r="A62" s="7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2.75" hidden="false" customHeight="fals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2.75" hidden="false" customHeight="fals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2.75" hidden="false" customHeight="fals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2.75" hidden="false" customHeight="false" outlineLevel="0" collapsed="false">
      <c r="A66" s="7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2.7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2.75" hidden="false" customHeight="fals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2.75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2.75" hidden="false" customHeight="false" outlineLevel="0" collapsed="false">
      <c r="A70" s="7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2.75" hidden="false" customHeight="fals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2.75" hidden="false" customHeight="false" outlineLevel="0" collapsed="false">
      <c r="A72" s="7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2.75" hidden="false" customHeight="false" outlineLevel="0" collapsed="false">
      <c r="A73" s="7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2.75" hidden="false" customHeight="false" outlineLevel="0" collapsed="false">
      <c r="A74" s="7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2.75" hidden="false" customHeight="false" outlineLevel="0" collapsed="false">
      <c r="A75" s="7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2.75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3.5" hidden="false" customHeight="false" outlineLevel="0" collapsed="false">
      <c r="A77" s="7"/>
      <c r="B77" s="8"/>
      <c r="C77" s="8"/>
      <c r="D77" s="8"/>
      <c r="E77" s="8"/>
      <c r="F77" s="8"/>
      <c r="G77" s="8"/>
      <c r="H77" s="8"/>
      <c r="I77" s="8"/>
    </row>
    <row r="78" customFormat="false" ht="12.75" hidden="false" customHeight="true" outlineLevel="0" collapsed="false">
      <c r="A78" s="15"/>
      <c r="B78" s="4" t="s">
        <v>18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3.5" hidden="false" customHeight="false" outlineLevel="0" collapsed="false">
      <c r="A79" s="16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15"/>
      <c r="B80" s="17" t="n">
        <v>1995</v>
      </c>
      <c r="C80" s="17" t="n">
        <v>1996</v>
      </c>
      <c r="D80" s="17" t="n">
        <v>1997</v>
      </c>
      <c r="E80" s="17" t="n">
        <v>1998</v>
      </c>
      <c r="F80" s="17" t="n">
        <v>1999</v>
      </c>
      <c r="G80" s="17" t="n">
        <v>2000</v>
      </c>
      <c r="H80" s="17" t="n">
        <v>2001</v>
      </c>
      <c r="I80" s="18" t="n">
        <v>2002</v>
      </c>
      <c r="J80" s="17" t="n">
        <v>2003</v>
      </c>
      <c r="K80" s="17" t="n">
        <v>2004</v>
      </c>
      <c r="L80" s="17" t="n">
        <v>2005</v>
      </c>
      <c r="M80" s="18" t="n">
        <v>2006</v>
      </c>
      <c r="N80" s="17" t="n">
        <v>2007</v>
      </c>
      <c r="O80" s="18" t="n">
        <v>2008</v>
      </c>
      <c r="P80" s="19"/>
    </row>
    <row r="81" customFormat="false" ht="13.5" hidden="false" customHeight="false" outlineLevel="0" collapsed="false">
      <c r="A81" s="16"/>
      <c r="B81" s="20"/>
      <c r="C81" s="20"/>
      <c r="D81" s="20"/>
      <c r="E81" s="20"/>
      <c r="F81" s="20"/>
      <c r="G81" s="20"/>
      <c r="H81" s="20"/>
      <c r="I81" s="21"/>
      <c r="J81" s="20"/>
      <c r="K81" s="20"/>
      <c r="L81" s="20"/>
      <c r="M81" s="21"/>
      <c r="N81" s="20"/>
      <c r="O81" s="21"/>
      <c r="P81" s="19"/>
    </row>
    <row r="82" customFormat="false" ht="51" hidden="false" customHeight="false" outlineLevel="0" collapsed="false">
      <c r="A82" s="7" t="s">
        <v>17</v>
      </c>
      <c r="B82" s="8" t="n">
        <v>283</v>
      </c>
      <c r="C82" s="8" t="n">
        <v>246</v>
      </c>
      <c r="D82" s="8" t="n">
        <v>237</v>
      </c>
      <c r="E82" s="8" t="n">
        <v>237</v>
      </c>
      <c r="F82" s="8" t="n">
        <v>239</v>
      </c>
      <c r="G82" s="8" t="n">
        <v>248</v>
      </c>
      <c r="H82" s="8" t="n">
        <v>280</v>
      </c>
      <c r="I82" s="8" t="n">
        <v>287</v>
      </c>
      <c r="J82" s="8" t="n">
        <v>340</v>
      </c>
      <c r="K82" s="8" t="n">
        <v>353</v>
      </c>
      <c r="L82" s="8" t="n">
        <v>389</v>
      </c>
      <c r="M82" s="8" t="n">
        <v>464</v>
      </c>
      <c r="N82" s="8" t="n">
        <v>559</v>
      </c>
      <c r="O82" s="8" t="n">
        <v>525</v>
      </c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6:F16"/>
    <mergeCell ref="B46:O47"/>
    <mergeCell ref="B78:O7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A1" s="148" t="s">
        <v>380</v>
      </c>
      <c r="B1" s="148"/>
      <c r="C1" s="148"/>
      <c r="D1" s="148"/>
      <c r="E1" s="148"/>
      <c r="F1" s="148"/>
      <c r="G1" s="148"/>
      <c r="H1" s="148"/>
    </row>
    <row r="2" customFormat="false" ht="24.75" hidden="false" customHeight="true" outlineLevel="0" collapsed="false">
      <c r="A2" s="149" t="s">
        <v>381</v>
      </c>
      <c r="B2" s="149"/>
      <c r="C2" s="149"/>
      <c r="D2" s="149"/>
      <c r="E2" s="149"/>
      <c r="F2" s="149"/>
      <c r="G2" s="149"/>
      <c r="H2" s="149"/>
    </row>
    <row r="3" customFormat="false" ht="12.75" hidden="false" customHeight="true" outlineLevel="0" collapsed="false">
      <c r="A3" s="150" t="s">
        <v>382</v>
      </c>
      <c r="B3" s="150"/>
      <c r="C3" s="150"/>
      <c r="D3" s="150"/>
      <c r="E3" s="150"/>
      <c r="F3" s="150"/>
      <c r="G3" s="150"/>
      <c r="H3" s="150"/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2"/>
      <c r="G4" s="152"/>
      <c r="H4" s="152"/>
    </row>
    <row r="5" customFormat="false" ht="12.75" hidden="false" customHeight="false" outlineLevel="0" collapsed="false">
      <c r="A5" s="153"/>
      <c r="B5" s="154" t="n">
        <v>2004</v>
      </c>
      <c r="C5" s="155" t="n">
        <v>2005</v>
      </c>
      <c r="D5" s="155" t="n">
        <v>2006</v>
      </c>
      <c r="E5" s="155" t="n">
        <v>2007</v>
      </c>
      <c r="F5" s="156"/>
    </row>
    <row r="6" customFormat="false" ht="13.5" hidden="false" customHeight="false" outlineLevel="0" collapsed="false">
      <c r="A6" s="153"/>
      <c r="B6" s="154"/>
      <c r="C6" s="155"/>
      <c r="D6" s="155"/>
      <c r="E6" s="155"/>
      <c r="F6" s="156"/>
      <c r="G6" s="9"/>
      <c r="H6" s="9"/>
      <c r="I6" s="9"/>
      <c r="J6" s="9"/>
      <c r="K6" s="9"/>
    </row>
    <row r="7" customFormat="false" ht="12.75" hidden="false" customHeight="false" outlineLevel="0" collapsed="false">
      <c r="A7" s="157" t="s">
        <v>361</v>
      </c>
      <c r="B7" s="158" t="n">
        <v>43.5</v>
      </c>
      <c r="C7" s="158" t="n">
        <v>57.4</v>
      </c>
      <c r="D7" s="158" t="n">
        <v>47.5</v>
      </c>
      <c r="E7" s="158" t="n">
        <v>38.4</v>
      </c>
      <c r="F7" s="159"/>
      <c r="G7" s="160"/>
      <c r="H7" s="160"/>
    </row>
    <row r="8" customFormat="false" ht="12.75" hidden="false" customHeight="false" outlineLevel="0" collapsed="false">
      <c r="A8" s="161" t="s">
        <v>383</v>
      </c>
      <c r="B8" s="158"/>
      <c r="C8" s="158"/>
      <c r="D8" s="158"/>
      <c r="E8" s="158"/>
      <c r="F8" s="159"/>
      <c r="G8" s="160"/>
      <c r="H8" s="160"/>
    </row>
    <row r="9" customFormat="false" ht="25.5" hidden="false" customHeight="false" outlineLevel="0" collapsed="false">
      <c r="A9" s="162" t="s">
        <v>384</v>
      </c>
      <c r="B9" s="158" t="n">
        <v>42.6</v>
      </c>
      <c r="C9" s="158" t="n">
        <v>47.6</v>
      </c>
      <c r="D9" s="158" t="n">
        <v>46.7</v>
      </c>
      <c r="E9" s="158" t="n">
        <v>52</v>
      </c>
      <c r="F9" s="159"/>
      <c r="G9" s="160"/>
      <c r="H9" s="160"/>
    </row>
    <row r="10" customFormat="false" ht="25.5" hidden="false" customHeight="false" outlineLevel="0" collapsed="false">
      <c r="A10" s="162" t="s">
        <v>385</v>
      </c>
      <c r="B10" s="158" t="n">
        <v>43.9</v>
      </c>
      <c r="C10" s="158" t="n">
        <v>61.5</v>
      </c>
      <c r="D10" s="158" t="n">
        <v>47.8</v>
      </c>
      <c r="E10" s="158" t="n">
        <v>29.4</v>
      </c>
      <c r="F10" s="159"/>
      <c r="G10" s="160"/>
      <c r="H10" s="160"/>
    </row>
    <row r="11" customFormat="false" ht="12.75" hidden="false" customHeight="false" outlineLevel="0" collapsed="false">
      <c r="A11" s="157" t="s">
        <v>364</v>
      </c>
      <c r="B11" s="158" t="n">
        <v>45.5</v>
      </c>
      <c r="C11" s="158" t="n">
        <v>49</v>
      </c>
      <c r="D11" s="158" t="n">
        <v>56</v>
      </c>
      <c r="E11" s="158" t="n">
        <v>52.5</v>
      </c>
      <c r="F11" s="159"/>
      <c r="G11" s="160"/>
      <c r="H11" s="160"/>
    </row>
    <row r="12" customFormat="false" ht="12.75" hidden="false" customHeight="false" outlineLevel="0" collapsed="false">
      <c r="A12" s="161" t="s">
        <v>386</v>
      </c>
      <c r="B12" s="158"/>
      <c r="C12" s="158"/>
      <c r="D12" s="158"/>
      <c r="E12" s="158"/>
      <c r="F12" s="159"/>
      <c r="G12" s="160"/>
      <c r="H12" s="160"/>
    </row>
    <row r="13" customFormat="false" ht="24.75" hidden="false" customHeight="true" outlineLevel="0" collapsed="false">
      <c r="A13" s="162" t="s">
        <v>387</v>
      </c>
      <c r="B13" s="158" t="n">
        <v>2.8</v>
      </c>
      <c r="C13" s="158" t="n">
        <v>14.4</v>
      </c>
      <c r="D13" s="158" t="n">
        <v>18.2</v>
      </c>
      <c r="E13" s="158" t="n">
        <v>12.4</v>
      </c>
      <c r="F13" s="159"/>
      <c r="G13" s="160"/>
      <c r="H13" s="160"/>
    </row>
    <row r="14" customFormat="false" ht="25.5" hidden="false" customHeight="false" outlineLevel="0" collapsed="false">
      <c r="A14" s="162" t="s">
        <v>388</v>
      </c>
      <c r="B14" s="158" t="n">
        <v>59.8</v>
      </c>
      <c r="C14" s="158" t="n">
        <v>60.7</v>
      </c>
      <c r="D14" s="158" t="n">
        <v>57.7</v>
      </c>
      <c r="E14" s="158" t="n">
        <v>55.3</v>
      </c>
      <c r="F14" s="159"/>
      <c r="G14" s="160"/>
      <c r="H14" s="160"/>
    </row>
    <row r="15" customFormat="false" ht="25.5" hidden="false" customHeight="false" outlineLevel="0" collapsed="false">
      <c r="A15" s="162" t="s">
        <v>389</v>
      </c>
      <c r="B15" s="158" t="n">
        <v>20.4</v>
      </c>
      <c r="C15" s="158" t="n">
        <v>19.8</v>
      </c>
      <c r="D15" s="158" t="n">
        <v>29.4</v>
      </c>
      <c r="E15" s="158" t="n">
        <v>36.5</v>
      </c>
      <c r="F15" s="159"/>
      <c r="G15" s="160"/>
      <c r="H15" s="160"/>
    </row>
    <row r="16" customFormat="false" ht="25.5" hidden="false" customHeight="false" outlineLevel="0" collapsed="false">
      <c r="A16" s="162" t="s">
        <v>390</v>
      </c>
      <c r="B16" s="158" t="n">
        <v>14.7</v>
      </c>
      <c r="C16" s="158" t="n">
        <v>22.8</v>
      </c>
      <c r="D16" s="158" t="n">
        <v>24.3</v>
      </c>
      <c r="E16" s="158" t="n">
        <v>28.4</v>
      </c>
      <c r="F16" s="159"/>
      <c r="G16" s="160"/>
      <c r="H16" s="160"/>
    </row>
    <row r="17" customFormat="false" ht="38.25" hidden="false" customHeight="true" outlineLevel="0" collapsed="false">
      <c r="A17" s="162" t="s">
        <v>391</v>
      </c>
      <c r="B17" s="158" t="n">
        <v>40.1</v>
      </c>
      <c r="C17" s="158" t="n">
        <v>42.4</v>
      </c>
      <c r="D17" s="158" t="n">
        <v>50.4</v>
      </c>
      <c r="E17" s="158" t="n">
        <v>51.9</v>
      </c>
      <c r="F17" s="159"/>
      <c r="G17" s="160"/>
      <c r="H17" s="160"/>
    </row>
    <row r="18" customFormat="false" ht="12.75" hidden="false" customHeight="false" outlineLevel="0" collapsed="false">
      <c r="A18" s="162" t="s">
        <v>392</v>
      </c>
      <c r="B18" s="158" t="n">
        <v>40.7</v>
      </c>
      <c r="C18" s="158" t="n">
        <v>46.7</v>
      </c>
      <c r="D18" s="158" t="n">
        <v>57.4</v>
      </c>
      <c r="E18" s="158" t="s">
        <v>91</v>
      </c>
      <c r="F18" s="159"/>
      <c r="G18" s="160"/>
      <c r="H18" s="160"/>
    </row>
    <row r="19" customFormat="false" ht="25.5" hidden="false" customHeight="false" outlineLevel="0" collapsed="false">
      <c r="A19" s="162" t="s">
        <v>393</v>
      </c>
      <c r="B19" s="158" t="n">
        <v>55</v>
      </c>
      <c r="C19" s="158" t="n">
        <v>61.9</v>
      </c>
      <c r="D19" s="158" t="n">
        <v>76.8</v>
      </c>
      <c r="E19" s="158" t="n">
        <v>74.7</v>
      </c>
      <c r="F19" s="159"/>
      <c r="G19" s="160"/>
      <c r="H19" s="160"/>
    </row>
    <row r="20" customFormat="false" ht="37.5" hidden="false" customHeight="true" outlineLevel="0" collapsed="false">
      <c r="A20" s="162" t="s">
        <v>394</v>
      </c>
      <c r="B20" s="158" t="s">
        <v>91</v>
      </c>
      <c r="C20" s="158" t="n">
        <v>34.6</v>
      </c>
      <c r="D20" s="158" t="n">
        <v>35.5</v>
      </c>
      <c r="E20" s="158" t="n">
        <v>39.5</v>
      </c>
      <c r="F20" s="159"/>
      <c r="G20" s="160"/>
      <c r="H20" s="160"/>
    </row>
    <row r="21" customFormat="false" ht="40.5" hidden="false" customHeight="true" outlineLevel="0" collapsed="false">
      <c r="A21" s="162" t="s">
        <v>395</v>
      </c>
      <c r="B21" s="158" t="n">
        <v>37.5</v>
      </c>
      <c r="C21" s="158" t="n">
        <v>12.6</v>
      </c>
      <c r="D21" s="158" t="n">
        <v>21</v>
      </c>
      <c r="E21" s="158" t="s">
        <v>91</v>
      </c>
      <c r="F21" s="159"/>
      <c r="G21" s="160"/>
      <c r="H21" s="160"/>
    </row>
    <row r="22" customFormat="false" ht="12.75" hidden="false" customHeight="false" outlineLevel="0" collapsed="false">
      <c r="A22" s="162" t="s">
        <v>396</v>
      </c>
      <c r="B22" s="158" t="n">
        <v>52.3</v>
      </c>
      <c r="C22" s="158" t="n">
        <v>83.3</v>
      </c>
      <c r="D22" s="158" t="n">
        <v>100</v>
      </c>
      <c r="E22" s="158" t="n">
        <v>21.2</v>
      </c>
      <c r="F22" s="159"/>
      <c r="G22" s="160"/>
      <c r="H22" s="160"/>
    </row>
    <row r="23" customFormat="false" ht="25.5" hidden="false" customHeight="false" outlineLevel="0" collapsed="false">
      <c r="A23" s="157" t="s">
        <v>379</v>
      </c>
      <c r="B23" s="158" t="n">
        <v>58.1</v>
      </c>
      <c r="C23" s="158" t="n">
        <v>60.3</v>
      </c>
      <c r="D23" s="158" t="n">
        <v>13.4</v>
      </c>
      <c r="E23" s="158" t="n">
        <v>19.1</v>
      </c>
      <c r="F23" s="159"/>
      <c r="G23" s="160"/>
      <c r="H23" s="160"/>
    </row>
    <row r="24" customFormat="false" ht="12.75" hidden="false" customHeight="false" outlineLevel="0" collapsed="false">
      <c r="A24" s="161" t="s">
        <v>397</v>
      </c>
      <c r="B24" s="158"/>
      <c r="C24" s="158"/>
      <c r="D24" s="158"/>
      <c r="E24" s="158"/>
      <c r="F24" s="159"/>
      <c r="G24" s="160"/>
      <c r="H24" s="160"/>
    </row>
    <row r="25" customFormat="false" ht="29.25" hidden="false" customHeight="true" outlineLevel="0" collapsed="false">
      <c r="A25" s="162" t="s">
        <v>398</v>
      </c>
      <c r="B25" s="158" t="n">
        <v>60</v>
      </c>
      <c r="C25" s="158" t="n">
        <v>61.3</v>
      </c>
      <c r="D25" s="158" t="s">
        <v>399</v>
      </c>
      <c r="E25" s="158" t="s">
        <v>400</v>
      </c>
      <c r="F25" s="159"/>
      <c r="G25" s="160"/>
      <c r="H25" s="160"/>
    </row>
    <row r="26" customFormat="false" ht="38.25" hidden="false" customHeight="false" outlineLevel="0" collapsed="false">
      <c r="A26" s="162" t="s">
        <v>401</v>
      </c>
      <c r="B26" s="163" t="s">
        <v>152</v>
      </c>
      <c r="C26" s="158" t="n">
        <v>57.6</v>
      </c>
      <c r="D26" s="158" t="s">
        <v>402</v>
      </c>
      <c r="E26" s="158" t="s">
        <v>403</v>
      </c>
      <c r="F26" s="159"/>
      <c r="G26" s="160"/>
      <c r="H26" s="160"/>
    </row>
    <row r="27" customFormat="false" ht="26.25" hidden="false" customHeight="true" outlineLevel="0" collapsed="false">
      <c r="A27" s="162" t="s">
        <v>404</v>
      </c>
      <c r="B27" s="163" t="s">
        <v>152</v>
      </c>
      <c r="C27" s="158" t="n">
        <v>72.2</v>
      </c>
      <c r="D27" s="158" t="n">
        <v>74.3</v>
      </c>
      <c r="E27" s="158" t="n">
        <v>75.6</v>
      </c>
      <c r="F27" s="159"/>
      <c r="G27" s="164"/>
      <c r="H27" s="164"/>
    </row>
    <row r="28" customFormat="false" ht="25.5" hidden="false" customHeight="false" outlineLevel="0" collapsed="false">
      <c r="A28" s="162" t="s">
        <v>405</v>
      </c>
      <c r="B28" s="163" t="s">
        <v>152</v>
      </c>
      <c r="C28" s="158" t="n">
        <v>58.5</v>
      </c>
      <c r="D28" s="158" t="n">
        <v>60.5</v>
      </c>
      <c r="E28" s="158" t="n">
        <v>62</v>
      </c>
      <c r="F28" s="159"/>
      <c r="G28" s="164"/>
      <c r="H28" s="164"/>
    </row>
    <row r="29" customFormat="false" ht="17.25" hidden="false" customHeight="true" outlineLevel="0" collapsed="false">
      <c r="A29" s="165" t="s">
        <v>406</v>
      </c>
      <c r="B29" s="165"/>
      <c r="C29" s="165"/>
      <c r="D29" s="165"/>
      <c r="E29" s="165"/>
      <c r="F29" s="165"/>
      <c r="G29" s="165"/>
      <c r="H29" s="165"/>
    </row>
    <row r="30" customFormat="false" ht="52.5" hidden="false" customHeight="true" outlineLevel="0" collapsed="false">
      <c r="A30" s="165" t="s">
        <v>407</v>
      </c>
      <c r="B30" s="165"/>
      <c r="C30" s="165"/>
      <c r="D30" s="165"/>
      <c r="E30" s="165"/>
      <c r="F30" s="165"/>
      <c r="G30" s="165"/>
      <c r="H30" s="165"/>
    </row>
    <row r="31" customFormat="false" ht="26.25" hidden="false" customHeight="true" outlineLevel="0" collapsed="false">
      <c r="A31" s="69" t="s">
        <v>106</v>
      </c>
      <c r="B31" s="69"/>
      <c r="C31" s="69"/>
      <c r="D31" s="69"/>
      <c r="E31" s="69"/>
      <c r="F31" s="69"/>
      <c r="G31" s="69"/>
      <c r="H31" s="69"/>
    </row>
    <row r="39" customFormat="false" ht="12.75" hidden="false" customHeight="true" outlineLevel="0" collapsed="false">
      <c r="A39" s="148" t="s">
        <v>408</v>
      </c>
      <c r="B39" s="148"/>
      <c r="C39" s="148"/>
      <c r="D39" s="148"/>
      <c r="E39" s="148"/>
      <c r="F39" s="148"/>
      <c r="G39" s="148"/>
      <c r="H39" s="148"/>
      <c r="I39" s="166"/>
      <c r="J39" s="166"/>
      <c r="K39" s="166"/>
      <c r="L39" s="166"/>
    </row>
    <row r="40" customFormat="false" ht="12.75" hidden="false" customHeight="true" outlineLevel="0" collapsed="false">
      <c r="A40" s="149" t="s">
        <v>381</v>
      </c>
      <c r="B40" s="149"/>
      <c r="C40" s="149"/>
      <c r="D40" s="149"/>
      <c r="E40" s="149"/>
      <c r="F40" s="149"/>
      <c r="G40" s="149"/>
      <c r="H40" s="149"/>
      <c r="I40" s="167"/>
      <c r="J40" s="167"/>
      <c r="K40" s="167"/>
      <c r="L40" s="167"/>
    </row>
    <row r="41" customFormat="false" ht="12.75" hidden="false" customHeight="false" outlineLevel="0" collapsed="false">
      <c r="A41" s="150" t="s">
        <v>409</v>
      </c>
      <c r="B41" s="150"/>
      <c r="C41" s="150"/>
      <c r="D41" s="150"/>
      <c r="E41" s="150"/>
      <c r="F41" s="150"/>
      <c r="G41" s="150"/>
      <c r="H41" s="150"/>
      <c r="I41" s="168"/>
      <c r="J41" s="168"/>
      <c r="K41" s="168"/>
      <c r="L41" s="168"/>
    </row>
    <row r="42" customFormat="false" ht="13.5" hidden="false" customHeight="false" outlineLevel="0" collapsed="false"/>
    <row r="43" customFormat="false" ht="12.75" hidden="false" customHeight="false" outlineLevel="0" collapsed="false">
      <c r="A43" s="153"/>
      <c r="B43" s="154" t="n">
        <v>2004</v>
      </c>
      <c r="C43" s="155" t="n">
        <v>2005</v>
      </c>
      <c r="D43" s="155" t="n">
        <v>2006</v>
      </c>
      <c r="E43" s="155" t="n">
        <v>2007</v>
      </c>
    </row>
    <row r="44" customFormat="false" ht="13.5" hidden="false" customHeight="false" outlineLevel="0" collapsed="false">
      <c r="A44" s="153"/>
      <c r="B44" s="154"/>
      <c r="C44" s="155"/>
      <c r="D44" s="155"/>
      <c r="E44" s="155"/>
    </row>
    <row r="45" customFormat="false" ht="12.75" hidden="false" customHeight="false" outlineLevel="0" collapsed="false">
      <c r="A45" s="169" t="s">
        <v>361</v>
      </c>
      <c r="B45" s="170" t="n">
        <v>1.2</v>
      </c>
      <c r="C45" s="158" t="n">
        <v>0.7</v>
      </c>
      <c r="D45" s="158" t="n">
        <v>0.5</v>
      </c>
      <c r="E45" s="158" t="n">
        <v>0.3</v>
      </c>
    </row>
    <row r="46" customFormat="false" ht="12.75" hidden="false" customHeight="false" outlineLevel="0" collapsed="false">
      <c r="A46" s="171" t="s">
        <v>383</v>
      </c>
      <c r="B46" s="170"/>
      <c r="C46" s="158"/>
      <c r="D46" s="158"/>
      <c r="E46" s="158"/>
    </row>
    <row r="47" customFormat="false" ht="38.25" hidden="false" customHeight="false" outlineLevel="0" collapsed="false">
      <c r="A47" s="172" t="s">
        <v>384</v>
      </c>
      <c r="B47" s="170" t="s">
        <v>91</v>
      </c>
      <c r="C47" s="158" t="n">
        <v>5.5</v>
      </c>
      <c r="D47" s="158" t="s">
        <v>91</v>
      </c>
      <c r="E47" s="158" t="s">
        <v>91</v>
      </c>
    </row>
    <row r="48" customFormat="false" ht="38.25" hidden="false" customHeight="false" outlineLevel="0" collapsed="false">
      <c r="A48" s="172" t="s">
        <v>385</v>
      </c>
      <c r="B48" s="170" t="n">
        <v>1.8</v>
      </c>
      <c r="C48" s="158" t="n">
        <v>0.8</v>
      </c>
      <c r="D48" s="158" t="n">
        <v>0.7</v>
      </c>
      <c r="E48" s="158" t="n">
        <v>0.9</v>
      </c>
    </row>
    <row r="49" customFormat="false" ht="12.75" hidden="false" customHeight="false" outlineLevel="0" collapsed="false">
      <c r="A49" s="157" t="s">
        <v>364</v>
      </c>
      <c r="B49" s="170" t="n">
        <v>0.2</v>
      </c>
      <c r="C49" s="158" t="n">
        <v>0.8</v>
      </c>
      <c r="D49" s="158" t="n">
        <v>0.6</v>
      </c>
      <c r="E49" s="158" t="n">
        <v>0.4</v>
      </c>
    </row>
    <row r="50" customFormat="false" ht="12.75" hidden="false" customHeight="false" outlineLevel="0" collapsed="false">
      <c r="A50" s="161" t="s">
        <v>386</v>
      </c>
      <c r="B50" s="170"/>
      <c r="C50" s="158"/>
      <c r="D50" s="158"/>
      <c r="E50" s="158"/>
    </row>
    <row r="51" customFormat="false" ht="38.25" hidden="false" customHeight="false" outlineLevel="0" collapsed="false">
      <c r="A51" s="162" t="s">
        <v>387</v>
      </c>
      <c r="B51" s="170" t="s">
        <v>91</v>
      </c>
      <c r="C51" s="158" t="s">
        <v>91</v>
      </c>
      <c r="D51" s="158" t="s">
        <v>91</v>
      </c>
      <c r="E51" s="158" t="s">
        <v>91</v>
      </c>
    </row>
    <row r="52" customFormat="false" ht="25.5" hidden="false" customHeight="false" outlineLevel="0" collapsed="false">
      <c r="A52" s="162" t="s">
        <v>388</v>
      </c>
      <c r="B52" s="170" t="s">
        <v>91</v>
      </c>
      <c r="C52" s="158" t="n">
        <v>4.7</v>
      </c>
      <c r="D52" s="158" t="n">
        <v>2.3</v>
      </c>
      <c r="E52" s="158" t="s">
        <v>91</v>
      </c>
    </row>
    <row r="53" customFormat="false" ht="25.5" hidden="false" customHeight="false" outlineLevel="0" collapsed="false">
      <c r="A53" s="162" t="s">
        <v>389</v>
      </c>
      <c r="B53" s="170" t="s">
        <v>91</v>
      </c>
      <c r="C53" s="158" t="s">
        <v>91</v>
      </c>
      <c r="D53" s="158" t="s">
        <v>91</v>
      </c>
      <c r="E53" s="158" t="s">
        <v>91</v>
      </c>
    </row>
    <row r="54" customFormat="false" ht="25.5" hidden="false" customHeight="false" outlineLevel="0" collapsed="false">
      <c r="A54" s="162" t="s">
        <v>390</v>
      </c>
      <c r="B54" s="170" t="n">
        <v>0.3</v>
      </c>
      <c r="C54" s="158" t="s">
        <v>91</v>
      </c>
      <c r="D54" s="158" t="n">
        <v>0.5</v>
      </c>
      <c r="E54" s="158" t="s">
        <v>91</v>
      </c>
    </row>
    <row r="55" customFormat="false" ht="38.25" hidden="false" customHeight="false" outlineLevel="0" collapsed="false">
      <c r="A55" s="162" t="s">
        <v>391</v>
      </c>
      <c r="B55" s="170" t="n">
        <v>5</v>
      </c>
      <c r="C55" s="158" t="n">
        <v>0.5</v>
      </c>
      <c r="D55" s="158" t="n">
        <v>0.7</v>
      </c>
      <c r="E55" s="158" t="n">
        <v>0.9</v>
      </c>
    </row>
    <row r="56" customFormat="false" ht="12.75" hidden="false" customHeight="false" outlineLevel="0" collapsed="false">
      <c r="A56" s="162" t="s">
        <v>392</v>
      </c>
      <c r="B56" s="170" t="n">
        <v>6.4</v>
      </c>
      <c r="C56" s="158" t="s">
        <v>91</v>
      </c>
      <c r="D56" s="158" t="s">
        <v>91</v>
      </c>
      <c r="E56" s="158" t="s">
        <v>91</v>
      </c>
    </row>
    <row r="57" customFormat="false" ht="25.5" hidden="false" customHeight="false" outlineLevel="0" collapsed="false">
      <c r="A57" s="162" t="s">
        <v>393</v>
      </c>
      <c r="B57" s="170" t="n">
        <v>0.1</v>
      </c>
      <c r="C57" s="158" t="n">
        <v>0.3</v>
      </c>
      <c r="D57" s="158" t="n">
        <v>0.2</v>
      </c>
      <c r="E57" s="158" t="n">
        <v>8</v>
      </c>
    </row>
    <row r="58" customFormat="false" ht="38.25" hidden="false" customHeight="false" outlineLevel="0" collapsed="false">
      <c r="A58" s="162" t="s">
        <v>394</v>
      </c>
      <c r="B58" s="158" t="s">
        <v>91</v>
      </c>
      <c r="C58" s="158" t="n">
        <v>0.5</v>
      </c>
      <c r="D58" s="158" t="s">
        <v>91</v>
      </c>
      <c r="E58" s="158" t="s">
        <v>91</v>
      </c>
    </row>
    <row r="59" customFormat="false" ht="51" hidden="false" customHeight="false" outlineLevel="0" collapsed="false">
      <c r="A59" s="162" t="s">
        <v>395</v>
      </c>
      <c r="B59" s="170" t="n">
        <v>0.1</v>
      </c>
      <c r="C59" s="158" t="s">
        <v>91</v>
      </c>
      <c r="D59" s="158" t="s">
        <v>91</v>
      </c>
      <c r="E59" s="158" t="s">
        <v>91</v>
      </c>
    </row>
    <row r="60" customFormat="false" ht="12.75" hidden="false" customHeight="false" outlineLevel="0" collapsed="false">
      <c r="A60" s="162" t="s">
        <v>396</v>
      </c>
      <c r="B60" s="170" t="s">
        <v>91</v>
      </c>
      <c r="C60" s="158" t="s">
        <v>91</v>
      </c>
      <c r="D60" s="158" t="s">
        <v>91</v>
      </c>
      <c r="E60" s="158" t="s">
        <v>91</v>
      </c>
    </row>
    <row r="61" customFormat="false" ht="25.5" hidden="false" customHeight="false" outlineLevel="0" collapsed="false">
      <c r="A61" s="157" t="s">
        <v>379</v>
      </c>
      <c r="B61" s="170" t="n">
        <v>0.3</v>
      </c>
      <c r="C61" s="158" t="n">
        <v>0.3</v>
      </c>
      <c r="D61" s="158" t="n">
        <v>0.1</v>
      </c>
      <c r="E61" s="173" t="n">
        <v>0.03</v>
      </c>
    </row>
    <row r="62" customFormat="false" ht="12.75" hidden="false" customHeight="false" outlineLevel="0" collapsed="false">
      <c r="A62" s="161" t="s">
        <v>397</v>
      </c>
      <c r="B62" s="170"/>
      <c r="C62" s="158"/>
      <c r="D62" s="158"/>
      <c r="E62" s="173"/>
    </row>
    <row r="63" customFormat="false" ht="25.5" hidden="false" customHeight="false" outlineLevel="0" collapsed="false">
      <c r="A63" s="162" t="s">
        <v>398</v>
      </c>
      <c r="B63" s="170" t="n">
        <v>0.3</v>
      </c>
      <c r="C63" s="158" t="n">
        <v>0.1</v>
      </c>
      <c r="D63" s="158" t="n">
        <v>0.1</v>
      </c>
      <c r="E63" s="173" t="s">
        <v>91</v>
      </c>
    </row>
    <row r="64" customFormat="false" ht="38.25" hidden="false" customHeight="false" outlineLevel="0" collapsed="false">
      <c r="A64" s="162" t="s">
        <v>401</v>
      </c>
      <c r="B64" s="170" t="s">
        <v>152</v>
      </c>
      <c r="C64" s="158" t="s">
        <v>410</v>
      </c>
      <c r="D64" s="158" t="n">
        <v>0.2</v>
      </c>
      <c r="E64" s="173" t="n">
        <v>0.01</v>
      </c>
    </row>
    <row r="65" customFormat="false" ht="25.5" hidden="false" customHeight="false" outlineLevel="0" collapsed="false">
      <c r="A65" s="162" t="s">
        <v>404</v>
      </c>
      <c r="B65" s="170" t="s">
        <v>152</v>
      </c>
      <c r="C65" s="158" t="s">
        <v>411</v>
      </c>
      <c r="D65" s="158" t="n">
        <v>0.5</v>
      </c>
      <c r="E65" s="158" t="n">
        <v>0.5</v>
      </c>
    </row>
    <row r="66" customFormat="false" ht="25.5" hidden="false" customHeight="false" outlineLevel="0" collapsed="false">
      <c r="A66" s="162" t="s">
        <v>405</v>
      </c>
      <c r="B66" s="170" t="s">
        <v>152</v>
      </c>
      <c r="C66" s="158" t="s">
        <v>220</v>
      </c>
      <c r="D66" s="158" t="n">
        <v>0.3</v>
      </c>
      <c r="E66" s="158" t="n">
        <v>0.1</v>
      </c>
    </row>
    <row r="68" customFormat="false" ht="18.75" hidden="false" customHeight="true" outlineLevel="0" collapsed="false">
      <c r="A68" s="165" t="s">
        <v>406</v>
      </c>
      <c r="B68" s="165"/>
      <c r="C68" s="165"/>
      <c r="D68" s="165"/>
      <c r="E68" s="165"/>
      <c r="F68" s="165"/>
      <c r="G68" s="165"/>
      <c r="H68" s="165"/>
    </row>
  </sheetData>
  <mergeCells count="2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A29:H29"/>
    <mergeCell ref="A30:H30"/>
    <mergeCell ref="A31:H31"/>
    <mergeCell ref="A39:H39"/>
    <mergeCell ref="A40:H40"/>
    <mergeCell ref="A41:H41"/>
    <mergeCell ref="A43:A44"/>
    <mergeCell ref="B43:B44"/>
    <mergeCell ref="C43:C44"/>
    <mergeCell ref="D43:D44"/>
    <mergeCell ref="E43:E44"/>
    <mergeCell ref="A68:H6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4" t="s">
        <v>41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4" customFormat="false" ht="45.75" hidden="false" customHeight="true" outlineLevel="0" collapsed="false">
      <c r="A4" s="175" t="n">
        <v>1998</v>
      </c>
      <c r="B4" s="175" t="n">
        <v>1999</v>
      </c>
      <c r="C4" s="175" t="n">
        <v>2000</v>
      </c>
      <c r="D4" s="175" t="n">
        <v>2001</v>
      </c>
      <c r="E4" s="175" t="n">
        <v>2002</v>
      </c>
      <c r="F4" s="175" t="n">
        <v>2003</v>
      </c>
      <c r="G4" s="175" t="n">
        <v>2004</v>
      </c>
      <c r="H4" s="175" t="n">
        <v>2005</v>
      </c>
      <c r="I4" s="175" t="n">
        <v>2006</v>
      </c>
      <c r="J4" s="175" t="n">
        <v>2007</v>
      </c>
      <c r="K4" s="175" t="s">
        <v>413</v>
      </c>
    </row>
    <row r="5" customFormat="false" ht="12.75" hidden="false" customHeight="fals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70"/>
    </row>
    <row r="6" customFormat="false" ht="12.75" hidden="false" customHeight="false" outlineLevel="0" collapsed="false">
      <c r="A6" s="0" t="n">
        <v>84.9</v>
      </c>
      <c r="B6" s="0" t="n">
        <v>115.8</v>
      </c>
      <c r="C6" s="0" t="n">
        <v>114.2</v>
      </c>
      <c r="D6" s="0" t="n">
        <v>117.5</v>
      </c>
      <c r="E6" s="0" t="n">
        <v>109.7</v>
      </c>
      <c r="F6" s="0" t="n">
        <v>108.6</v>
      </c>
      <c r="G6" s="0" t="n">
        <v>101</v>
      </c>
      <c r="H6" s="0" t="n">
        <v>103</v>
      </c>
      <c r="I6" s="0" t="n">
        <v>104.2</v>
      </c>
      <c r="J6" s="0" t="n">
        <v>110.5</v>
      </c>
      <c r="K6" s="0" t="n">
        <v>102.3</v>
      </c>
    </row>
    <row r="15" customFormat="false" ht="12.75" hidden="false" customHeight="false" outlineLevel="0" collapsed="false">
      <c r="A15" s="0" t="s">
        <v>414</v>
      </c>
    </row>
    <row r="22" customFormat="false" ht="12.75" hidden="false" customHeight="false" outlineLevel="0" collapsed="false">
      <c r="A22" s="0" t="s">
        <v>415</v>
      </c>
      <c r="J22" s="176" t="s">
        <v>416</v>
      </c>
      <c r="K22" s="176"/>
      <c r="L22" s="176"/>
    </row>
  </sheetData>
  <mergeCells count="2">
    <mergeCell ref="A1:K1"/>
    <mergeCell ref="J22:L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G10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41"/>
    <col collapsed="false" customWidth="true" hidden="false" outlineLevel="0" max="17" min="3" style="0" width="6.7"/>
    <col collapsed="false" customWidth="true" hidden="false" outlineLevel="0" max="19" min="19" style="0" width="9.56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D1" s="1" t="s">
        <v>19</v>
      </c>
    </row>
    <row r="2" customFormat="false" ht="13.5" hidden="false" customHeight="false" outlineLevel="0" collapsed="false">
      <c r="B2" s="14"/>
    </row>
    <row r="3" customFormat="false" ht="12.75" hidden="false" customHeight="false" outlineLevel="0" collapsed="false">
      <c r="B3" s="2"/>
      <c r="C3" s="3" t="n">
        <v>1990</v>
      </c>
      <c r="D3" s="3" t="n">
        <v>1995</v>
      </c>
      <c r="E3" s="3" t="n">
        <v>1996</v>
      </c>
      <c r="F3" s="3" t="n">
        <v>1997</v>
      </c>
      <c r="G3" s="4" t="n">
        <v>1998</v>
      </c>
      <c r="H3" s="3" t="n">
        <v>1999</v>
      </c>
      <c r="I3" s="3" t="n">
        <v>2000</v>
      </c>
      <c r="J3" s="3" t="n">
        <v>2001</v>
      </c>
      <c r="K3" s="3" t="n">
        <v>2002</v>
      </c>
      <c r="L3" s="4" t="n">
        <v>2003</v>
      </c>
      <c r="M3" s="3" t="n">
        <v>2004</v>
      </c>
      <c r="N3" s="3" t="n">
        <v>2005</v>
      </c>
      <c r="O3" s="3" t="n">
        <v>2006</v>
      </c>
      <c r="P3" s="3" t="n">
        <v>2007</v>
      </c>
      <c r="Q3" s="4" t="n">
        <v>2008</v>
      </c>
    </row>
    <row r="4" customFormat="false" ht="13.5" hidden="false" customHeight="false" outlineLevel="0" collapsed="false">
      <c r="B4" s="2"/>
      <c r="C4" s="3"/>
      <c r="D4" s="3"/>
      <c r="E4" s="3"/>
      <c r="F4" s="3"/>
      <c r="G4" s="4"/>
      <c r="H4" s="3"/>
      <c r="I4" s="3"/>
      <c r="J4" s="3"/>
      <c r="K4" s="3"/>
      <c r="L4" s="4"/>
      <c r="M4" s="3"/>
      <c r="N4" s="3"/>
      <c r="O4" s="3"/>
      <c r="P4" s="3"/>
      <c r="Q4" s="4"/>
      <c r="R4" s="22" t="s">
        <v>20</v>
      </c>
      <c r="S4" s="22" t="s">
        <v>21</v>
      </c>
      <c r="W4" s="22" t="s">
        <v>21</v>
      </c>
    </row>
    <row r="5" customFormat="false" ht="25.5" hidden="false" customHeight="false" outlineLevel="0" collapsed="false">
      <c r="B5" s="7" t="s">
        <v>22</v>
      </c>
      <c r="C5" s="23" t="n">
        <v>177</v>
      </c>
      <c r="D5" s="23" t="n">
        <v>117</v>
      </c>
      <c r="E5" s="23" t="n">
        <v>107</v>
      </c>
      <c r="F5" s="23" t="n">
        <v>101</v>
      </c>
      <c r="G5" s="23" t="n">
        <v>83</v>
      </c>
      <c r="H5" s="23" t="n">
        <v>81</v>
      </c>
      <c r="I5" s="23" t="n">
        <v>78</v>
      </c>
      <c r="J5" s="23" t="n">
        <v>67</v>
      </c>
      <c r="K5" s="23" t="n">
        <v>66</v>
      </c>
      <c r="L5" s="23" t="n">
        <v>65</v>
      </c>
      <c r="M5" s="23" t="n">
        <v>66</v>
      </c>
      <c r="N5" s="23" t="n">
        <v>65</v>
      </c>
      <c r="O5" s="23" t="n">
        <v>66</v>
      </c>
      <c r="P5" s="23" t="n">
        <v>75</v>
      </c>
      <c r="Q5" s="23" t="n">
        <v>75</v>
      </c>
      <c r="R5" s="24" t="n">
        <f aca="false">C5/Q5</f>
        <v>2.36</v>
      </c>
      <c r="S5" s="25" t="n">
        <f aca="false">C5/Q5*100-100</f>
        <v>136</v>
      </c>
      <c r="T5" s="0" t="s">
        <v>23</v>
      </c>
      <c r="U5" s="0" t="s">
        <v>24</v>
      </c>
      <c r="W5" s="26" t="n">
        <f aca="false">Q5/C5*100-100</f>
        <v>-57.6271186440678</v>
      </c>
      <c r="X5" s="27" t="s">
        <v>25</v>
      </c>
    </row>
    <row r="6" customFormat="false" ht="12.75" hidden="false" customHeight="false" outlineLevel="0" collapsed="false">
      <c r="A6" s="9"/>
      <c r="B6" s="7"/>
      <c r="C6" s="28" t="n">
        <v>1990</v>
      </c>
      <c r="D6" s="28" t="n">
        <v>1995</v>
      </c>
      <c r="E6" s="28" t="n">
        <v>1996</v>
      </c>
      <c r="F6" s="28" t="n">
        <v>1997</v>
      </c>
      <c r="G6" s="28" t="n">
        <v>1998</v>
      </c>
      <c r="H6" s="28" t="n">
        <v>1999</v>
      </c>
      <c r="I6" s="28" t="n">
        <v>2000</v>
      </c>
      <c r="J6" s="28" t="n">
        <v>2001</v>
      </c>
      <c r="K6" s="28" t="n">
        <v>2002</v>
      </c>
      <c r="L6" s="28" t="n">
        <v>2003</v>
      </c>
      <c r="M6" s="28" t="n">
        <v>2004</v>
      </c>
      <c r="N6" s="28" t="n">
        <v>2005</v>
      </c>
      <c r="O6" s="28" t="n">
        <v>2006</v>
      </c>
      <c r="P6" s="28" t="n">
        <v>2007</v>
      </c>
      <c r="Q6" s="28" t="n">
        <v>2008</v>
      </c>
      <c r="W6" s="27"/>
      <c r="X6" s="27"/>
    </row>
    <row r="7" customFormat="false" ht="25.5" hidden="false" customHeight="false" outlineLevel="0" collapsed="false">
      <c r="B7" s="7" t="s">
        <v>26</v>
      </c>
      <c r="C7" s="29" t="n">
        <v>17.9</v>
      </c>
      <c r="D7" s="29" t="n">
        <v>8.5</v>
      </c>
      <c r="E7" s="29" t="n">
        <v>7.6</v>
      </c>
      <c r="F7" s="29" t="n">
        <v>6.9</v>
      </c>
      <c r="G7" s="29" t="n">
        <v>5.6</v>
      </c>
      <c r="H7" s="29" t="n">
        <v>5.5</v>
      </c>
      <c r="I7" s="29" t="n">
        <v>5.8</v>
      </c>
      <c r="J7" s="29" t="n">
        <v>5.8</v>
      </c>
      <c r="K7" s="29" t="n">
        <v>6.1</v>
      </c>
      <c r="L7" s="29" t="n">
        <v>6.2</v>
      </c>
      <c r="M7" s="29" t="n">
        <v>6.3</v>
      </c>
      <c r="N7" s="29" t="n">
        <v>6.6</v>
      </c>
      <c r="O7" s="29" t="n">
        <v>7</v>
      </c>
      <c r="P7" s="29" t="n">
        <v>7.2</v>
      </c>
      <c r="Q7" s="29" t="n">
        <v>7.5</v>
      </c>
      <c r="R7" s="24" t="n">
        <f aca="false">C7/Q7</f>
        <v>2.38666666666667</v>
      </c>
      <c r="S7" s="25" t="n">
        <f aca="false">C7/Q7*100-100</f>
        <v>138.666666666667</v>
      </c>
      <c r="W7" s="26" t="n">
        <f aca="false">Q7/C7*100-100</f>
        <v>-58.1005586592179</v>
      </c>
      <c r="X7" s="27"/>
    </row>
    <row r="8" customFormat="false" ht="12.75" hidden="false" customHeight="false" outlineLevel="0" collapsed="false">
      <c r="B8" s="7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2.75" hidden="false" customHeight="false" outlineLevel="0" collapsed="false">
      <c r="B9" s="7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12.75" hidden="false" customHeight="false" outlineLevel="0" collapsed="false">
      <c r="B10" s="7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12.75" hidden="false" customHeight="false" outlineLevel="0" collapsed="false">
      <c r="B11" s="7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12.75" hidden="false" customHeight="false" outlineLevel="0" collapsed="false">
      <c r="B12" s="7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2.75" hidden="false" customHeight="false" outlineLevel="0" collapsed="false">
      <c r="B13" s="7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2.75" hidden="false" customHeight="false" outlineLevel="0" collapsed="false">
      <c r="B14" s="7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2.75" hidden="false" customHeight="false" outlineLevel="0" collapsed="false">
      <c r="B15" s="7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12.75" hidden="false" customHeight="false" outlineLevel="0" collapsed="false">
      <c r="B16" s="7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2.75" hidden="false" customHeight="false" outlineLevel="0" collapsed="false">
      <c r="B17" s="7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12.75" hidden="false" customHeight="false" outlineLevel="0" collapsed="false">
      <c r="B18" s="7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2.75" hidden="false" customHeight="false" outlineLevel="0" collapsed="false">
      <c r="B19" s="7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12.75" hidden="false" customHeight="false" outlineLevel="0" collapsed="false">
      <c r="B20" s="7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2.75" hidden="false" customHeight="false" outlineLevel="0" collapsed="false">
      <c r="B21" s="7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2.75" hidden="false" customHeight="false" outlineLevel="0" collapsed="false">
      <c r="B22" s="7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2.75" hidden="false" customHeight="false" outlineLevel="0" collapsed="false">
      <c r="B23" s="7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2.75" hidden="false" customHeight="false" outlineLevel="0" collapsed="false">
      <c r="B24" s="7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2.75" hidden="false" customHeight="false" outlineLevel="0" collapsed="false">
      <c r="B25" s="7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2.75" hidden="false" customHeight="false" outlineLevel="0" collapsed="false">
      <c r="B26" s="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2.75" hidden="false" customHeight="false" outlineLevel="0" collapsed="false">
      <c r="B27" s="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35.25" hidden="false" customHeight="true" outlineLevel="0" collapsed="false">
      <c r="B28" s="14" t="s">
        <v>27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B29" s="30"/>
    </row>
    <row r="30" customFormat="false" ht="12.75" hidden="false" customHeight="false" outlineLevel="0" collapsed="false">
      <c r="D30" s="1" t="s">
        <v>28</v>
      </c>
    </row>
    <row r="31" customFormat="false" ht="12.75" hidden="false" customHeight="false" outlineLevel="0" collapsed="false">
      <c r="D31" s="1" t="s">
        <v>29</v>
      </c>
    </row>
    <row r="32" customFormat="false" ht="12.75" hidden="false" customHeight="true" outlineLevel="0" collapsed="false">
      <c r="B32" s="31" t="s">
        <v>30</v>
      </c>
      <c r="C32" s="31"/>
      <c r="D32" s="31"/>
      <c r="E32" s="31"/>
      <c r="F32" s="31"/>
      <c r="G32" s="31"/>
    </row>
    <row r="33" customFormat="false" ht="13.5" hidden="false" customHeight="false" outlineLevel="0" collapsed="false">
      <c r="B33" s="14"/>
    </row>
    <row r="34" customFormat="false" ht="12.75" hidden="false" customHeight="false" outlineLevel="0" collapsed="false">
      <c r="B34" s="2"/>
      <c r="C34" s="3" t="n">
        <v>1990</v>
      </c>
      <c r="D34" s="3" t="n">
        <v>1995</v>
      </c>
      <c r="E34" s="3" t="n">
        <v>1996</v>
      </c>
      <c r="F34" s="3" t="n">
        <v>1997</v>
      </c>
      <c r="G34" s="4" t="n">
        <v>1998</v>
      </c>
      <c r="H34" s="3" t="n">
        <v>1999</v>
      </c>
      <c r="I34" s="3" t="n">
        <v>2000</v>
      </c>
      <c r="J34" s="3" t="n">
        <v>2001</v>
      </c>
      <c r="K34" s="3" t="n">
        <v>2002</v>
      </c>
      <c r="L34" s="4" t="n">
        <v>2003</v>
      </c>
      <c r="M34" s="3" t="n">
        <v>2004</v>
      </c>
      <c r="N34" s="3" t="n">
        <v>2005</v>
      </c>
      <c r="O34" s="3" t="n">
        <v>2006</v>
      </c>
      <c r="P34" s="3" t="n">
        <v>2007</v>
      </c>
      <c r="Q34" s="4" t="n">
        <v>2008</v>
      </c>
    </row>
    <row r="35" customFormat="false" ht="13.5" hidden="false" customHeight="false" outlineLevel="0" collapsed="false">
      <c r="B35" s="2"/>
      <c r="C35" s="3"/>
      <c r="D35" s="3"/>
      <c r="E35" s="3"/>
      <c r="F35" s="3"/>
      <c r="G35" s="4"/>
      <c r="H35" s="3"/>
      <c r="I35" s="3"/>
      <c r="J35" s="3"/>
      <c r="K35" s="3"/>
      <c r="L35" s="4"/>
      <c r="M35" s="3"/>
      <c r="N35" s="3"/>
      <c r="O35" s="3"/>
      <c r="P35" s="3"/>
      <c r="Q35" s="4"/>
      <c r="R35" s="32" t="s">
        <v>21</v>
      </c>
    </row>
    <row r="36" customFormat="false" ht="38.25" hidden="false" customHeight="false" outlineLevel="0" collapsed="false">
      <c r="B36" s="7" t="s">
        <v>31</v>
      </c>
      <c r="C36" s="23" t="n">
        <v>110</v>
      </c>
      <c r="D36" s="23" t="n">
        <v>111</v>
      </c>
      <c r="E36" s="23" t="n">
        <v>112</v>
      </c>
      <c r="F36" s="23" t="n">
        <v>110</v>
      </c>
      <c r="G36" s="23" t="n">
        <v>107</v>
      </c>
      <c r="H36" s="23" t="n">
        <v>106</v>
      </c>
      <c r="I36" s="23" t="n">
        <v>106</v>
      </c>
      <c r="J36" s="23" t="n">
        <v>103</v>
      </c>
      <c r="K36" s="23" t="n">
        <v>101</v>
      </c>
      <c r="L36" s="23" t="n">
        <v>101</v>
      </c>
      <c r="M36" s="23" t="n">
        <v>101</v>
      </c>
      <c r="N36" s="23" t="n">
        <v>100</v>
      </c>
      <c r="O36" s="23" t="n">
        <v>99</v>
      </c>
      <c r="P36" s="23" t="n">
        <v>97</v>
      </c>
      <c r="Q36" s="23" t="n">
        <v>90</v>
      </c>
      <c r="R36" s="33" t="n">
        <f aca="false">Q36/C36*100-100</f>
        <v>-18.1818181818182</v>
      </c>
    </row>
    <row r="37" customFormat="false" ht="12.75" hidden="false" customHeight="false" outlineLevel="0" collapsed="false">
      <c r="B37" s="7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2.75" hidden="false" customHeight="false" outlineLevel="0" collapsed="false">
      <c r="B38" s="7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2.75" hidden="false" customHeight="false" outlineLevel="0" collapsed="false">
      <c r="B39" s="7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2.75" hidden="false" customHeight="false" outlineLevel="0" collapsed="false">
      <c r="B40" s="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2.75" hidden="false" customHeight="false" outlineLevel="0" collapsed="false">
      <c r="B41" s="7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2.75" hidden="false" customHeight="false" outlineLevel="0" collapsed="false">
      <c r="B42" s="7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2.75" hidden="false" customHeight="false" outlineLevel="0" collapsed="false">
      <c r="B43" s="7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2.75" hidden="false" customHeight="false" outlineLevel="0" collapsed="false">
      <c r="B44" s="7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2.75" hidden="false" customHeight="false" outlineLevel="0" collapsed="false">
      <c r="B45" s="7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2.75" hidden="false" customHeight="false" outlineLevel="0" collapsed="false">
      <c r="B46" s="7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2.75" hidden="false" customHeight="false" outlineLevel="0" collapsed="false">
      <c r="B47" s="7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2.75" hidden="false" customHeight="false" outlineLevel="0" collapsed="false">
      <c r="B48" s="7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2.75" hidden="false" customHeight="false" outlineLevel="0" collapsed="false">
      <c r="B49" s="7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2.75" hidden="false" customHeight="false" outlineLevel="0" collapsed="false">
      <c r="B50" s="7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2.75" hidden="false" customHeight="false" outlineLevel="0" collapsed="false">
      <c r="B51" s="7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24.75" hidden="false" customHeight="true" outlineLevel="0" collapsed="false">
      <c r="B52" s="7"/>
    </row>
    <row r="53" customFormat="false" ht="12.75" hidden="false" customHeight="false" outlineLevel="0" collapsed="false">
      <c r="B53" s="7"/>
      <c r="C53" s="8"/>
      <c r="D53" s="8"/>
      <c r="E53" s="8"/>
      <c r="F53" s="8"/>
      <c r="G53" s="8"/>
    </row>
    <row r="54" customFormat="false" ht="12.75" hidden="false" customHeight="false" outlineLevel="0" collapsed="false">
      <c r="B54" s="12" t="s">
        <v>32</v>
      </c>
    </row>
    <row r="55" customFormat="false" ht="13.5" hidden="false" customHeight="false" outlineLevel="0" collapsed="false">
      <c r="B55" s="12"/>
    </row>
    <row r="56" customFormat="false" ht="12.75" hidden="false" customHeight="true" outlineLevel="0" collapsed="false">
      <c r="B56" s="2"/>
      <c r="C56" s="3" t="n">
        <v>1990</v>
      </c>
      <c r="D56" s="3" t="n">
        <v>1995</v>
      </c>
      <c r="E56" s="3" t="n">
        <v>1996</v>
      </c>
      <c r="F56" s="3" t="n">
        <v>1997</v>
      </c>
      <c r="G56" s="4" t="n">
        <v>1998</v>
      </c>
      <c r="H56" s="3" t="n">
        <v>1999</v>
      </c>
      <c r="I56" s="3" t="n">
        <v>2000</v>
      </c>
      <c r="J56" s="3" t="n">
        <v>2001</v>
      </c>
      <c r="K56" s="3" t="n">
        <v>2002</v>
      </c>
      <c r="L56" s="4" t="n">
        <v>2003</v>
      </c>
      <c r="M56" s="3" t="n">
        <v>2004</v>
      </c>
      <c r="N56" s="3" t="n">
        <v>2005</v>
      </c>
      <c r="O56" s="3" t="n">
        <v>2006</v>
      </c>
      <c r="P56" s="3" t="n">
        <v>2007</v>
      </c>
      <c r="Q56" s="4" t="s">
        <v>21</v>
      </c>
    </row>
    <row r="57" customFormat="false" ht="13.5" hidden="false" customHeight="false" outlineLevel="0" collapsed="false">
      <c r="B57" s="2"/>
      <c r="C57" s="3"/>
      <c r="D57" s="3"/>
      <c r="E57" s="3"/>
      <c r="F57" s="3"/>
      <c r="G57" s="4"/>
      <c r="H57" s="3"/>
      <c r="I57" s="3"/>
      <c r="J57" s="3"/>
      <c r="K57" s="3"/>
      <c r="L57" s="4"/>
      <c r="M57" s="3"/>
      <c r="N57" s="3"/>
      <c r="O57" s="3"/>
      <c r="P57" s="3"/>
      <c r="Q57" s="4"/>
    </row>
    <row r="58" customFormat="false" ht="51" hidden="false" customHeight="false" outlineLevel="0" collapsed="false">
      <c r="B58" s="7" t="s">
        <v>33</v>
      </c>
      <c r="C58" s="23" t="n">
        <v>3055</v>
      </c>
      <c r="D58" s="23" t="n">
        <v>867</v>
      </c>
      <c r="E58" s="23" t="n">
        <v>588</v>
      </c>
      <c r="F58" s="23" t="n">
        <v>525</v>
      </c>
      <c r="G58" s="23" t="n">
        <v>307</v>
      </c>
      <c r="H58" s="23" t="n">
        <v>267</v>
      </c>
      <c r="I58" s="23" t="n">
        <v>349</v>
      </c>
      <c r="J58" s="23" t="n">
        <v>321</v>
      </c>
      <c r="K58" s="23" t="n">
        <v>457</v>
      </c>
      <c r="L58" s="23" t="n">
        <v>380</v>
      </c>
      <c r="M58" s="23" t="n">
        <v>343</v>
      </c>
      <c r="N58" s="23" t="n">
        <v>205</v>
      </c>
      <c r="O58" s="23" t="n">
        <v>174</v>
      </c>
      <c r="P58" s="23" t="n">
        <v>182</v>
      </c>
      <c r="Q58" s="34" t="n">
        <f aca="false">P58/C58*100-100</f>
        <v>-94.0425531914894</v>
      </c>
    </row>
    <row r="59" customFormat="false" ht="12.75" hidden="false" customHeight="false" outlineLevel="0" collapsed="false">
      <c r="B59" s="7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2.75" hidden="false" customHeight="false" outlineLevel="0" collapsed="false">
      <c r="B60" s="7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2.75" hidden="false" customHeight="false" outlineLevel="0" collapsed="false">
      <c r="B61" s="7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2.75" hidden="false" customHeight="false" outlineLevel="0" collapsed="false">
      <c r="B62" s="7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2.75" hidden="false" customHeight="false" outlineLevel="0" collapsed="false">
      <c r="B63" s="7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2.75" hidden="false" customHeight="false" outlineLevel="0" collapsed="false">
      <c r="B64" s="7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2.75" hidden="false" customHeight="false" outlineLevel="0" collapsed="false">
      <c r="B65" s="7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2.75" hidden="false" customHeight="false" outlineLevel="0" collapsed="false">
      <c r="B66" s="7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2.75" hidden="false" customHeight="false" outlineLevel="0" collapsed="false">
      <c r="B67" s="7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2.75" hidden="false" customHeight="false" outlineLevel="0" collapsed="false">
      <c r="B68" s="7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2.75" hidden="false" customHeight="false" outlineLevel="0" collapsed="false">
      <c r="B69" s="7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2.75" hidden="false" customHeight="false" outlineLevel="0" collapsed="false">
      <c r="B70" s="7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2.75" hidden="false" customHeight="false" outlineLevel="0" collapsed="false">
      <c r="B71" s="7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2.75" hidden="false" customHeight="false" outlineLevel="0" collapsed="false">
      <c r="B72" s="7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2.75" hidden="false" customHeight="false" outlineLevel="0" collapsed="false">
      <c r="B73" s="7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2.75" hidden="false" customHeight="false" outlineLevel="0" collapsed="false">
      <c r="B74" s="7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2.75" hidden="false" customHeight="false" outlineLevel="0" collapsed="false">
      <c r="B75" s="7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2.75" hidden="false" customHeight="false" outlineLevel="0" collapsed="false">
      <c r="B76" s="7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2.75" hidden="false" customHeight="false" outlineLevel="0" collapsed="false">
      <c r="B77" s="7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2.75" hidden="false" customHeight="true" outlineLevel="0" collapsed="false">
      <c r="B78" s="35" t="s">
        <v>34</v>
      </c>
      <c r="C78" s="35"/>
      <c r="D78" s="35"/>
      <c r="E78" s="8"/>
      <c r="F78" s="8"/>
      <c r="G78" s="8"/>
    </row>
    <row r="79" customFormat="false" ht="12.75" hidden="false" customHeight="false" outlineLevel="0" collapsed="false">
      <c r="D79" s="1" t="s">
        <v>35</v>
      </c>
    </row>
    <row r="80" customFormat="false" ht="13.5" hidden="false" customHeight="false" outlineLevel="0" collapsed="false">
      <c r="B80" s="12" t="s">
        <v>36</v>
      </c>
    </row>
    <row r="81" customFormat="false" ht="12.75" hidden="false" customHeight="true" outlineLevel="0" collapsed="false">
      <c r="B81" s="36"/>
      <c r="C81" s="3" t="n">
        <v>1993</v>
      </c>
      <c r="D81" s="3" t="n">
        <v>1995</v>
      </c>
      <c r="E81" s="3" t="n">
        <v>1996</v>
      </c>
      <c r="F81" s="3" t="n">
        <v>1997</v>
      </c>
      <c r="G81" s="4" t="n">
        <v>1998</v>
      </c>
      <c r="H81" s="3" t="n">
        <v>1999</v>
      </c>
      <c r="I81" s="3" t="n">
        <v>2000</v>
      </c>
      <c r="J81" s="3" t="n">
        <v>2001</v>
      </c>
      <c r="K81" s="3" t="n">
        <v>2002</v>
      </c>
      <c r="L81" s="4" t="n">
        <v>2003</v>
      </c>
      <c r="M81" s="3" t="n">
        <v>2004</v>
      </c>
      <c r="N81" s="3" t="n">
        <v>2005</v>
      </c>
      <c r="O81" s="3" t="n">
        <v>2006</v>
      </c>
      <c r="P81" s="3" t="n">
        <v>2007</v>
      </c>
      <c r="Q81" s="4" t="s">
        <v>37</v>
      </c>
    </row>
    <row r="82" customFormat="false" ht="13.5" hidden="false" customHeight="false" outlineLevel="0" collapsed="false">
      <c r="B82" s="36"/>
      <c r="C82" s="3"/>
      <c r="D82" s="3"/>
      <c r="E82" s="3"/>
      <c r="F82" s="3"/>
      <c r="G82" s="4"/>
      <c r="H82" s="3"/>
      <c r="I82" s="3"/>
      <c r="J82" s="3"/>
      <c r="K82" s="3"/>
      <c r="L82" s="4"/>
      <c r="M82" s="3"/>
      <c r="N82" s="3"/>
      <c r="O82" s="3"/>
      <c r="P82" s="3"/>
      <c r="Q82" s="4"/>
      <c r="R82" s="37" t="s">
        <v>21</v>
      </c>
    </row>
    <row r="83" customFormat="false" ht="51" hidden="false" customHeight="false" outlineLevel="0" collapsed="false">
      <c r="B83" s="7" t="s">
        <v>38</v>
      </c>
      <c r="C83" s="38" t="n">
        <v>83.6</v>
      </c>
      <c r="D83" s="38" t="n">
        <v>34.9</v>
      </c>
      <c r="E83" s="38" t="n">
        <v>88.7</v>
      </c>
      <c r="F83" s="38" t="n">
        <v>83.6</v>
      </c>
      <c r="G83" s="38" t="n">
        <v>109.4</v>
      </c>
      <c r="H83" s="39" t="n">
        <v>109.5</v>
      </c>
      <c r="I83" s="39" t="n">
        <v>120.3</v>
      </c>
      <c r="J83" s="39" t="n">
        <v>121.4</v>
      </c>
      <c r="K83" s="39" t="n">
        <v>90.8</v>
      </c>
      <c r="L83" s="39" t="n">
        <v>93.7</v>
      </c>
      <c r="M83" s="39" t="n">
        <v>106.7</v>
      </c>
      <c r="N83" s="39" t="n">
        <v>105.7</v>
      </c>
      <c r="O83" s="39" t="n">
        <v>105</v>
      </c>
      <c r="P83" s="39" t="n">
        <v>117.4</v>
      </c>
      <c r="Q83" s="39" t="n">
        <v>137.6</v>
      </c>
      <c r="R83" s="33" t="n">
        <f aca="false">Q83/C83*100-100</f>
        <v>64.5933014354067</v>
      </c>
    </row>
    <row r="84" customFormat="false" ht="25.5" hidden="false" customHeight="false" outlineLevel="0" collapsed="false">
      <c r="B84" s="7" t="s">
        <v>39</v>
      </c>
      <c r="C84" s="38" t="n">
        <v>3.8</v>
      </c>
      <c r="D84" s="38" t="n">
        <v>1.7</v>
      </c>
      <c r="E84" s="38" t="n">
        <v>4.3</v>
      </c>
      <c r="F84" s="38" t="n">
        <v>4.1</v>
      </c>
      <c r="G84" s="38" t="n">
        <v>5.5</v>
      </c>
      <c r="H84" s="39" t="n">
        <v>5.6</v>
      </c>
      <c r="I84" s="39" t="n">
        <v>6.1</v>
      </c>
      <c r="J84" s="39" t="n">
        <v>6.3</v>
      </c>
      <c r="K84" s="39" t="n">
        <v>4.7</v>
      </c>
      <c r="L84" s="39" t="n">
        <v>4.9</v>
      </c>
      <c r="M84" s="39" t="n">
        <v>5.6</v>
      </c>
      <c r="N84" s="39" t="n">
        <v>5.6</v>
      </c>
      <c r="O84" s="39" t="n">
        <v>5.6</v>
      </c>
      <c r="P84" s="39" t="n">
        <v>6.3</v>
      </c>
      <c r="Q84" s="39" t="n">
        <v>7.4</v>
      </c>
      <c r="R84" s="33" t="n">
        <f aca="false">Q84/C84*100-100</f>
        <v>94.7368421052632</v>
      </c>
    </row>
    <row r="85" customFormat="false" ht="12.75" hidden="false" customHeight="false" outlineLevel="0" collapsed="false">
      <c r="C85" s="10" t="n">
        <v>1993</v>
      </c>
      <c r="D85" s="10" t="n">
        <v>1995</v>
      </c>
      <c r="E85" s="10" t="n">
        <v>1996</v>
      </c>
      <c r="F85" s="10" t="n">
        <v>1997</v>
      </c>
      <c r="G85" s="10" t="n">
        <v>1998</v>
      </c>
      <c r="H85" s="10" t="n">
        <v>1999</v>
      </c>
      <c r="I85" s="10" t="n">
        <v>2000</v>
      </c>
      <c r="J85" s="10" t="n">
        <v>2001</v>
      </c>
      <c r="K85" s="10" t="n">
        <v>2002</v>
      </c>
      <c r="L85" s="10" t="n">
        <v>2003</v>
      </c>
      <c r="M85" s="10" t="n">
        <v>2004</v>
      </c>
      <c r="N85" s="10" t="n">
        <v>2005</v>
      </c>
      <c r="O85" s="10" t="n">
        <v>2006</v>
      </c>
      <c r="P85" s="10" t="n">
        <v>2007</v>
      </c>
      <c r="Q85" s="10" t="n">
        <v>2008</v>
      </c>
      <c r="R85" s="37" t="s">
        <v>21</v>
      </c>
    </row>
    <row r="86" customFormat="false" ht="38.25" hidden="false" customHeight="true" outlineLevel="0" collapsed="false">
      <c r="A86" s="40" t="s">
        <v>40</v>
      </c>
      <c r="B86" s="7" t="s">
        <v>41</v>
      </c>
      <c r="C86" s="38" t="n">
        <v>163.5</v>
      </c>
      <c r="D86" s="38" t="n">
        <v>76.3</v>
      </c>
      <c r="E86" s="38" t="n">
        <v>172.3</v>
      </c>
      <c r="F86" s="38" t="n">
        <v>180.4</v>
      </c>
      <c r="G86" s="38" t="n">
        <v>230.6</v>
      </c>
      <c r="H86" s="39" t="n">
        <v>224.9</v>
      </c>
      <c r="I86" s="39" t="n">
        <v>236.5</v>
      </c>
      <c r="J86" s="39" t="n">
        <v>230.4</v>
      </c>
      <c r="K86" s="39" t="n">
        <v>144.9</v>
      </c>
      <c r="L86" s="39" t="n">
        <v>121.1</v>
      </c>
      <c r="M86" s="39" t="n">
        <v>139.1</v>
      </c>
      <c r="N86" s="39" t="n">
        <v>130</v>
      </c>
      <c r="O86" s="39" t="n">
        <v>134.8</v>
      </c>
      <c r="P86" s="39" t="n">
        <v>163</v>
      </c>
      <c r="Q86" s="39" t="n">
        <v>203.4</v>
      </c>
      <c r="R86" s="33" t="n">
        <f aca="false">Q86/C86*100-100</f>
        <v>24.4036697247706</v>
      </c>
    </row>
    <row r="87" customFormat="false" ht="12.75" hidden="false" customHeight="false" outlineLevel="0" collapsed="false">
      <c r="A87" s="40"/>
      <c r="B87" s="7" t="s">
        <v>42</v>
      </c>
      <c r="C87" s="38" t="n">
        <v>72</v>
      </c>
      <c r="D87" s="38" t="n">
        <v>13.8</v>
      </c>
      <c r="E87" s="38" t="n">
        <v>70.9</v>
      </c>
      <c r="F87" s="38" t="n">
        <v>14.3</v>
      </c>
      <c r="G87" s="38" t="n">
        <v>47</v>
      </c>
      <c r="H87" s="39" t="n">
        <v>67.8</v>
      </c>
      <c r="I87" s="39" t="n">
        <v>94.1</v>
      </c>
      <c r="J87" s="39" t="n">
        <v>98.7</v>
      </c>
      <c r="K87" s="39" t="n">
        <v>78.4</v>
      </c>
      <c r="L87" s="39" t="n">
        <v>96.5</v>
      </c>
      <c r="M87" s="39" t="n">
        <v>83.1</v>
      </c>
      <c r="N87" s="39" t="n">
        <v>67.6</v>
      </c>
      <c r="O87" s="39" t="n">
        <v>67.1</v>
      </c>
      <c r="P87" s="39" t="n">
        <v>77.9</v>
      </c>
      <c r="Q87" s="39" t="n">
        <v>99.5</v>
      </c>
      <c r="R87" s="33" t="n">
        <f aca="false">Q87/C87*100-100</f>
        <v>38.1944444444444</v>
      </c>
    </row>
    <row r="88" customFormat="false" ht="12.75" hidden="false" customHeight="false" outlineLevel="0" collapsed="false">
      <c r="A88" s="40"/>
      <c r="B88" s="7" t="s">
        <v>43</v>
      </c>
      <c r="C88" s="38" t="n">
        <v>12.4</v>
      </c>
      <c r="D88" s="38" t="n">
        <v>3.2</v>
      </c>
      <c r="E88" s="38" t="n">
        <v>1.3</v>
      </c>
      <c r="F88" s="38" t="n">
        <v>1.1</v>
      </c>
      <c r="G88" s="38" t="n">
        <v>3.6</v>
      </c>
      <c r="H88" s="39" t="n">
        <v>3.3</v>
      </c>
      <c r="I88" s="39" t="n">
        <v>2.3</v>
      </c>
      <c r="J88" s="39" t="n">
        <v>2.2</v>
      </c>
      <c r="K88" s="39" t="n">
        <v>2</v>
      </c>
      <c r="L88" s="39" t="n">
        <v>4</v>
      </c>
      <c r="M88" s="39" t="n">
        <v>3.1</v>
      </c>
      <c r="N88" s="39" t="n">
        <v>2.2</v>
      </c>
      <c r="O88" s="39" t="n">
        <v>2.5</v>
      </c>
      <c r="P88" s="39" t="n">
        <v>6.6</v>
      </c>
      <c r="Q88" s="39" t="n">
        <v>7.4</v>
      </c>
      <c r="R88" s="33" t="n">
        <f aca="false">Q88/C88*100-100</f>
        <v>-40.3225806451613</v>
      </c>
    </row>
    <row r="89" customFormat="false" ht="12.75" hidden="false" customHeight="false" outlineLevel="0" collapsed="false">
      <c r="A89" s="40"/>
      <c r="B89" s="7" t="s">
        <v>44</v>
      </c>
      <c r="C89" s="38" t="n">
        <v>9.1</v>
      </c>
      <c r="D89" s="38" t="n">
        <v>4.7</v>
      </c>
      <c r="E89" s="38" t="n">
        <v>10.4</v>
      </c>
      <c r="F89" s="38" t="n">
        <v>10.4</v>
      </c>
      <c r="G89" s="38" t="n">
        <v>9.9</v>
      </c>
      <c r="H89" s="39" t="n">
        <v>7.1</v>
      </c>
      <c r="I89" s="39" t="n">
        <v>9.3</v>
      </c>
      <c r="J89" s="39" t="n">
        <v>6.9</v>
      </c>
      <c r="K89" s="39" t="n">
        <v>7.2</v>
      </c>
      <c r="L89" s="39" t="n">
        <v>9.6</v>
      </c>
      <c r="M89" s="39" t="n">
        <v>5.4</v>
      </c>
      <c r="N89" s="39" t="n">
        <v>7.2</v>
      </c>
      <c r="O89" s="39" t="n">
        <v>7.2</v>
      </c>
      <c r="P89" s="39" t="n">
        <v>16.7</v>
      </c>
      <c r="Q89" s="39" t="n">
        <v>17.8</v>
      </c>
      <c r="R89" s="33" t="n">
        <f aca="false">Q89/C89*100-100</f>
        <v>95.6043956043956</v>
      </c>
    </row>
    <row r="90" customFormat="false" ht="12.75" hidden="false" customHeight="false" outlineLevel="0" collapsed="false">
      <c r="A90" s="40"/>
      <c r="B90" s="7" t="s">
        <v>45</v>
      </c>
      <c r="C90" s="38" t="n">
        <v>59.1</v>
      </c>
      <c r="D90" s="38" t="n">
        <v>17.6</v>
      </c>
      <c r="E90" s="38" t="n">
        <v>233.7</v>
      </c>
      <c r="F90" s="38" t="n">
        <v>232.4</v>
      </c>
      <c r="G90" s="38" t="n">
        <v>231.7</v>
      </c>
      <c r="H90" s="39" t="n">
        <v>225.9</v>
      </c>
      <c r="I90" s="39" t="n">
        <v>260.9</v>
      </c>
      <c r="J90" s="39" t="n">
        <v>342.9</v>
      </c>
      <c r="K90" s="39" t="n">
        <v>513.1</v>
      </c>
      <c r="L90" s="39" t="n">
        <v>738.2</v>
      </c>
      <c r="M90" s="39" t="n">
        <v>956.2</v>
      </c>
      <c r="N90" s="39" t="n">
        <v>1086.3</v>
      </c>
      <c r="O90" s="39" t="n">
        <v>1016.9</v>
      </c>
      <c r="P90" s="39" t="n">
        <v>937</v>
      </c>
      <c r="Q90" s="39" t="n">
        <v>949.7</v>
      </c>
      <c r="R90" s="33" t="n">
        <f aca="false">Q90/C90*100-100</f>
        <v>1506.93739424704</v>
      </c>
    </row>
    <row r="92" customFormat="false" ht="12.75" hidden="false" customHeight="false" outlineLevel="0" collapsed="false">
      <c r="A92" s="14"/>
      <c r="B92" s="14" t="s">
        <v>46</v>
      </c>
      <c r="C92" s="14"/>
    </row>
    <row r="93" customFormat="false" ht="12.75" hidden="false" customHeight="false" outlineLevel="0" collapsed="false">
      <c r="A93" s="14"/>
      <c r="B93" s="14"/>
      <c r="C93" s="14"/>
    </row>
    <row r="94" customFormat="false" ht="12.75" hidden="false" customHeight="false" outlineLevel="0" collapsed="false">
      <c r="A94" s="14"/>
      <c r="B94" s="14"/>
      <c r="C94" s="14"/>
    </row>
    <row r="95" customFormat="false" ht="12.75" hidden="false" customHeight="false" outlineLevel="0" collapsed="false">
      <c r="A95" s="14"/>
      <c r="B95" s="14"/>
      <c r="C95" s="14"/>
    </row>
    <row r="96" customFormat="false" ht="12.75" hidden="false" customHeight="false" outlineLevel="0" collapsed="false">
      <c r="A96" s="14"/>
      <c r="B96" s="14"/>
      <c r="C96" s="14"/>
    </row>
    <row r="97" customFormat="false" ht="12.75" hidden="false" customHeight="false" outlineLevel="0" collapsed="false">
      <c r="A97" s="14"/>
      <c r="B97" s="14"/>
      <c r="C97" s="14"/>
    </row>
    <row r="98" customFormat="false" ht="12.75" hidden="false" customHeight="false" outlineLevel="0" collapsed="false">
      <c r="A98" s="14"/>
      <c r="B98" s="14"/>
      <c r="C98" s="14"/>
    </row>
    <row r="99" customFormat="false" ht="12.75" hidden="false" customHeight="false" outlineLevel="0" collapsed="false">
      <c r="A99" s="14"/>
      <c r="B99" s="14"/>
      <c r="C99" s="14"/>
    </row>
    <row r="100" customFormat="false" ht="12.75" hidden="false" customHeight="false" outlineLevel="0" collapsed="false">
      <c r="A100" s="14"/>
      <c r="B100" s="14"/>
      <c r="C100" s="14"/>
    </row>
    <row r="101" customFormat="false" ht="12.75" hidden="false" customHeight="false" outlineLevel="0" collapsed="false">
      <c r="A101" s="14"/>
      <c r="B101" s="14"/>
      <c r="C101" s="14"/>
    </row>
    <row r="102" customFormat="false" ht="12.75" hidden="false" customHeight="false" outlineLevel="0" collapsed="false">
      <c r="A102" s="14"/>
      <c r="B102" s="14"/>
      <c r="C102" s="14"/>
    </row>
    <row r="103" customFormat="false" ht="12.75" hidden="false" customHeight="false" outlineLevel="0" collapsed="false">
      <c r="A103" s="14"/>
      <c r="B103" s="14"/>
      <c r="C103" s="14"/>
    </row>
    <row r="104" customFormat="false" ht="12.75" hidden="false" customHeight="false" outlineLevel="0" collapsed="false">
      <c r="A104" s="14"/>
      <c r="B104" s="14"/>
      <c r="C104" s="14"/>
    </row>
    <row r="105" customFormat="false" ht="12.75" hidden="false" customHeight="false" outlineLevel="0" collapsed="false">
      <c r="A105" s="14"/>
      <c r="B105" s="14"/>
      <c r="C105" s="14"/>
    </row>
    <row r="106" customFormat="false" ht="12.75" hidden="false" customHeight="false" outlineLevel="0" collapsed="false">
      <c r="A106" s="14"/>
      <c r="B106" s="14"/>
      <c r="C106" s="14"/>
    </row>
    <row r="107" customFormat="false" ht="12.75" hidden="false" customHeight="false" outlineLevel="0" collapsed="false">
      <c r="A107" s="14"/>
      <c r="B107" s="14"/>
      <c r="C107" s="14"/>
    </row>
    <row r="111" customFormat="false" ht="12.75" hidden="false" customHeight="false" outlineLevel="0" collapsed="false">
      <c r="C111" s="1" t="s">
        <v>47</v>
      </c>
    </row>
    <row r="112" customFormat="false" ht="13.5" hidden="false" customHeight="false" outlineLevel="0" collapsed="false">
      <c r="B112" s="14"/>
    </row>
    <row r="113" customFormat="false" ht="12.75" hidden="false" customHeight="false" outlineLevel="0" collapsed="false">
      <c r="B113" s="36"/>
      <c r="C113" s="3" t="n">
        <v>1992</v>
      </c>
      <c r="D113" s="3" t="n">
        <v>1995</v>
      </c>
      <c r="E113" s="3" t="n">
        <v>1996</v>
      </c>
      <c r="F113" s="3" t="n">
        <v>1997</v>
      </c>
      <c r="G113" s="4" t="n">
        <v>1998</v>
      </c>
      <c r="H113" s="3" t="n">
        <v>1999</v>
      </c>
      <c r="I113" s="3" t="n">
        <v>2000</v>
      </c>
      <c r="J113" s="3" t="n">
        <v>2001</v>
      </c>
      <c r="K113" s="3" t="n">
        <v>2002</v>
      </c>
      <c r="L113" s="4" t="n">
        <v>2003</v>
      </c>
      <c r="M113" s="3" t="n">
        <v>2004</v>
      </c>
      <c r="N113" s="3" t="n">
        <v>2005</v>
      </c>
      <c r="O113" s="3" t="n">
        <v>2006</v>
      </c>
      <c r="P113" s="3" t="n">
        <v>2007</v>
      </c>
      <c r="Q113" s="4" t="n">
        <v>2008</v>
      </c>
    </row>
    <row r="114" customFormat="false" ht="13.5" hidden="false" customHeight="false" outlineLevel="0" collapsed="false">
      <c r="B114" s="36"/>
      <c r="C114" s="3"/>
      <c r="D114" s="3"/>
      <c r="E114" s="3"/>
      <c r="F114" s="3"/>
      <c r="G114" s="4"/>
      <c r="H114" s="3"/>
      <c r="I114" s="3"/>
      <c r="J114" s="3"/>
      <c r="K114" s="3"/>
      <c r="L114" s="4"/>
      <c r="M114" s="3"/>
      <c r="N114" s="3"/>
      <c r="O114" s="3"/>
      <c r="P114" s="3"/>
      <c r="Q114" s="4"/>
      <c r="R114" s="37" t="s">
        <v>21</v>
      </c>
    </row>
    <row r="115" customFormat="false" ht="38.25" hidden="false" customHeight="false" outlineLevel="0" collapsed="false">
      <c r="B115" s="7" t="s">
        <v>48</v>
      </c>
      <c r="C115" s="38" t="n">
        <v>7.4</v>
      </c>
      <c r="D115" s="38" t="n">
        <v>16</v>
      </c>
      <c r="E115" s="38" t="n">
        <v>12.9</v>
      </c>
      <c r="F115" s="38" t="n">
        <v>24.1</v>
      </c>
      <c r="G115" s="38" t="n">
        <v>21.6</v>
      </c>
      <c r="H115" s="41" t="n">
        <v>17.6</v>
      </c>
      <c r="I115" s="41" t="n">
        <v>13.9</v>
      </c>
      <c r="J115" s="41" t="n">
        <v>8.6</v>
      </c>
      <c r="K115" s="41" t="n">
        <v>8.6</v>
      </c>
      <c r="L115" s="41" t="n">
        <v>6</v>
      </c>
      <c r="M115" s="41" t="n">
        <v>7.5</v>
      </c>
      <c r="N115" s="41" t="n">
        <v>7.2</v>
      </c>
      <c r="O115" s="41" t="n">
        <v>8.6</v>
      </c>
      <c r="P115" s="41" t="n">
        <v>8.5</v>
      </c>
      <c r="Q115" s="41" t="n">
        <v>9.3</v>
      </c>
      <c r="R115" s="26" t="n">
        <f aca="false">Q115/C115*100-100</f>
        <v>25.6756756756757</v>
      </c>
    </row>
    <row r="117" customFormat="false" ht="12.75" hidden="false" customHeight="false" outlineLevel="0" collapsed="false">
      <c r="A117" s="14"/>
      <c r="B117" s="14" t="s">
        <v>49</v>
      </c>
      <c r="C117" s="14"/>
      <c r="D117" s="14"/>
      <c r="E117" s="14"/>
      <c r="F117" s="14"/>
      <c r="G117" s="14"/>
      <c r="H117" s="14"/>
    </row>
  </sheetData>
  <mergeCells count="8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32:G32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78:D78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A86:A90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8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22" activeCellId="0" sqref="A122:IV1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4" min="3" style="0" width="6.7"/>
    <col collapsed="false" customWidth="true" hidden="false" outlineLevel="0" max="5" min="5" style="0" width="7.99"/>
    <col collapsed="false" customWidth="true" hidden="false" outlineLevel="0" max="17" min="6" style="0" width="6.7"/>
  </cols>
  <sheetData>
    <row r="2" customFormat="false" ht="12.75" hidden="false" customHeight="false" outlineLevel="0" collapsed="false">
      <c r="C2" s="1" t="s">
        <v>50</v>
      </c>
    </row>
    <row r="3" customFormat="false" ht="12.75" hidden="false" customHeight="false" outlineLevel="0" collapsed="false">
      <c r="A3" s="9"/>
      <c r="B3" s="13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C4" s="1" t="s">
        <v>51</v>
      </c>
    </row>
    <row r="5" customFormat="false" ht="13.5" hidden="false" customHeight="false" outlineLevel="0" collapsed="false">
      <c r="C5" s="1" t="s">
        <v>52</v>
      </c>
    </row>
    <row r="6" customFormat="false" ht="13.5" hidden="false" customHeight="true" outlineLevel="0" collapsed="false">
      <c r="B6" s="42" t="s">
        <v>53</v>
      </c>
      <c r="C6" s="4" t="s">
        <v>54</v>
      </c>
      <c r="D6" s="4"/>
      <c r="E6" s="4"/>
      <c r="F6" s="11"/>
      <c r="G6" s="11"/>
      <c r="H6" s="11"/>
    </row>
    <row r="7" customFormat="false" ht="77.25" hidden="false" customHeight="false" outlineLevel="0" collapsed="false">
      <c r="B7" s="16"/>
      <c r="C7" s="36" t="s">
        <v>55</v>
      </c>
      <c r="D7" s="36" t="s">
        <v>56</v>
      </c>
      <c r="E7" s="43" t="s">
        <v>57</v>
      </c>
      <c r="F7" s="40"/>
      <c r="G7" s="40"/>
      <c r="H7" s="40"/>
    </row>
    <row r="8" customFormat="false" ht="12.75" hidden="false" customHeight="true" outlineLevel="0" collapsed="false">
      <c r="B8" s="44" t="s">
        <v>58</v>
      </c>
      <c r="C8" s="44"/>
      <c r="D8" s="44"/>
      <c r="E8" s="44"/>
      <c r="F8" s="44"/>
      <c r="G8" s="44"/>
      <c r="H8" s="44"/>
    </row>
    <row r="9" customFormat="false" ht="12.75" hidden="false" customHeight="false" outlineLevel="0" collapsed="false">
      <c r="B9" s="44"/>
      <c r="C9" s="44"/>
      <c r="D9" s="44"/>
      <c r="E9" s="44"/>
      <c r="F9" s="44"/>
      <c r="G9" s="44"/>
      <c r="H9" s="44"/>
    </row>
    <row r="10" customFormat="false" ht="12.75" hidden="false" customHeight="false" outlineLevel="0" collapsed="false">
      <c r="B10" s="45" t="n">
        <v>1990</v>
      </c>
      <c r="C10" s="8" t="n">
        <v>3897</v>
      </c>
      <c r="D10" s="8" t="n">
        <v>2091</v>
      </c>
      <c r="E10" s="8" t="n">
        <v>1806</v>
      </c>
      <c r="F10" s="46"/>
      <c r="G10" s="46"/>
      <c r="H10" s="46"/>
    </row>
    <row r="11" customFormat="false" ht="12.75" hidden="false" customHeight="false" outlineLevel="0" collapsed="false">
      <c r="B11" s="45" t="n">
        <v>1991</v>
      </c>
      <c r="C11" s="8" t="n">
        <v>3508</v>
      </c>
      <c r="D11" s="8" t="n">
        <v>2151</v>
      </c>
      <c r="E11" s="8" t="n">
        <v>1357</v>
      </c>
      <c r="F11" s="46"/>
      <c r="G11" s="46"/>
      <c r="H11" s="46"/>
    </row>
    <row r="12" customFormat="false" ht="12.75" hidden="false" customHeight="false" outlineLevel="0" collapsed="false">
      <c r="B12" s="45" t="n">
        <v>1992</v>
      </c>
      <c r="C12" s="8" t="n">
        <v>3047</v>
      </c>
      <c r="D12" s="8" t="n">
        <v>2530</v>
      </c>
      <c r="E12" s="8" t="n">
        <v>517</v>
      </c>
      <c r="F12" s="46"/>
      <c r="G12" s="46"/>
      <c r="H12" s="46"/>
    </row>
    <row r="13" customFormat="false" ht="12.75" hidden="false" customHeight="false" outlineLevel="0" collapsed="false">
      <c r="B13" s="45" t="n">
        <v>1993</v>
      </c>
      <c r="C13" s="8" t="n">
        <v>2622</v>
      </c>
      <c r="D13" s="8" t="n">
        <v>2828</v>
      </c>
      <c r="E13" s="8" t="n">
        <v>-206</v>
      </c>
      <c r="F13" s="8"/>
      <c r="G13" s="46"/>
      <c r="H13" s="8"/>
    </row>
    <row r="14" customFormat="false" ht="12.75" hidden="false" customHeight="false" outlineLevel="0" collapsed="false">
      <c r="B14" s="45" t="n">
        <v>1994</v>
      </c>
      <c r="C14" s="8" t="n">
        <v>2581</v>
      </c>
      <c r="D14" s="8" t="n">
        <v>3011</v>
      </c>
      <c r="E14" s="8" t="n">
        <v>-430</v>
      </c>
      <c r="F14" s="8"/>
      <c r="G14" s="8"/>
      <c r="H14" s="8"/>
    </row>
    <row r="15" customFormat="false" ht="12.75" hidden="false" customHeight="false" outlineLevel="0" collapsed="false">
      <c r="B15" s="45" t="n">
        <v>1995</v>
      </c>
      <c r="C15" s="8" t="n">
        <v>2308</v>
      </c>
      <c r="D15" s="8" t="n">
        <v>2868</v>
      </c>
      <c r="E15" s="8" t="n">
        <v>-560</v>
      </c>
      <c r="F15" s="46"/>
      <c r="G15" s="46"/>
      <c r="H15" s="8"/>
    </row>
    <row r="16" customFormat="false" ht="12.75" hidden="false" customHeight="false" outlineLevel="0" collapsed="false">
      <c r="B16" s="45" t="n">
        <v>1996</v>
      </c>
      <c r="C16" s="8" t="n">
        <v>2144</v>
      </c>
      <c r="D16" s="8" t="n">
        <v>2768</v>
      </c>
      <c r="E16" s="8" t="n">
        <v>-624</v>
      </c>
      <c r="F16" s="46"/>
      <c r="G16" s="46"/>
      <c r="H16" s="8"/>
    </row>
    <row r="17" customFormat="false" ht="12.75" hidden="false" customHeight="false" outlineLevel="0" collapsed="false">
      <c r="B17" s="45" t="n">
        <v>1997</v>
      </c>
      <c r="C17" s="8" t="n">
        <v>2014</v>
      </c>
      <c r="D17" s="8" t="n">
        <v>2565</v>
      </c>
      <c r="E17" s="8" t="n">
        <v>-551</v>
      </c>
      <c r="F17" s="46"/>
      <c r="G17" s="46"/>
      <c r="H17" s="8"/>
    </row>
    <row r="18" customFormat="false" ht="12.75" hidden="false" customHeight="false" outlineLevel="0" collapsed="false">
      <c r="B18" s="45" t="n">
        <v>1998</v>
      </c>
      <c r="C18" s="8" t="n">
        <v>2036</v>
      </c>
      <c r="D18" s="8" t="n">
        <v>2393</v>
      </c>
      <c r="E18" s="8" t="n">
        <v>-357</v>
      </c>
      <c r="F18" s="8"/>
      <c r="G18" s="46"/>
      <c r="H18" s="8"/>
    </row>
    <row r="19" customFormat="false" ht="12.75" hidden="false" customHeight="false" outlineLevel="0" collapsed="false">
      <c r="B19" s="45" t="n">
        <v>1999</v>
      </c>
      <c r="C19" s="8" t="n">
        <v>1876</v>
      </c>
      <c r="D19" s="8" t="n">
        <v>2730</v>
      </c>
      <c r="E19" s="8" t="n">
        <v>-854</v>
      </c>
      <c r="F19" s="8"/>
      <c r="G19" s="46"/>
      <c r="H19" s="8"/>
    </row>
    <row r="20" customFormat="false" ht="12.75" hidden="false" customHeight="false" outlineLevel="0" collapsed="false">
      <c r="B20" s="45" t="n">
        <v>2000</v>
      </c>
      <c r="C20" s="8" t="n">
        <v>1883</v>
      </c>
      <c r="D20" s="8" t="n">
        <v>2817</v>
      </c>
      <c r="E20" s="8" t="n">
        <v>-934</v>
      </c>
      <c r="F20" s="8"/>
      <c r="G20" s="46"/>
      <c r="H20" s="8"/>
    </row>
    <row r="21" customFormat="false" ht="12.75" hidden="false" customHeight="false" outlineLevel="0" collapsed="false">
      <c r="B21" s="45" t="n">
        <v>2001</v>
      </c>
      <c r="C21" s="8" t="n">
        <v>2088</v>
      </c>
      <c r="D21" s="8" t="n">
        <v>2834</v>
      </c>
      <c r="E21" s="8" t="n">
        <v>-746</v>
      </c>
      <c r="F21" s="8"/>
      <c r="G21" s="46"/>
      <c r="H21" s="8"/>
    </row>
    <row r="22" customFormat="false" ht="12.75" hidden="false" customHeight="false" outlineLevel="0" collapsed="false">
      <c r="B22" s="45" t="n">
        <v>2002</v>
      </c>
      <c r="C22" s="8" t="n">
        <v>2166</v>
      </c>
      <c r="D22" s="8" t="n">
        <v>3042</v>
      </c>
      <c r="E22" s="8" t="n">
        <v>-876</v>
      </c>
      <c r="F22" s="8"/>
      <c r="G22" s="46"/>
      <c r="H22" s="8"/>
    </row>
    <row r="23" customFormat="false" ht="12.75" hidden="false" customHeight="false" outlineLevel="0" collapsed="false">
      <c r="B23" s="45" t="n">
        <v>2003</v>
      </c>
      <c r="C23" s="8" t="n">
        <v>2290</v>
      </c>
      <c r="D23" s="8" t="n">
        <v>3053</v>
      </c>
      <c r="E23" s="8" t="n">
        <v>-763</v>
      </c>
      <c r="F23" s="8"/>
      <c r="G23" s="46"/>
      <c r="H23" s="8"/>
    </row>
    <row r="24" customFormat="false" ht="12.75" hidden="false" customHeight="false" outlineLevel="0" collapsed="false">
      <c r="B24" s="45" t="n">
        <v>2004</v>
      </c>
      <c r="C24" s="8" t="n">
        <v>2268</v>
      </c>
      <c r="D24" s="8" t="n">
        <v>3221</v>
      </c>
      <c r="E24" s="8" t="n">
        <v>-953</v>
      </c>
      <c r="F24" s="8"/>
      <c r="G24" s="46"/>
      <c r="H24" s="8"/>
    </row>
    <row r="25" customFormat="false" ht="12.75" hidden="false" customHeight="false" outlineLevel="0" collapsed="false">
      <c r="B25" s="45" t="n">
        <v>2005</v>
      </c>
      <c r="C25" s="8" t="n">
        <v>2172</v>
      </c>
      <c r="D25" s="8" t="n">
        <v>3365</v>
      </c>
      <c r="E25" s="8" t="n">
        <v>-1193</v>
      </c>
      <c r="F25" s="8"/>
      <c r="G25" s="46"/>
      <c r="H25" s="8"/>
    </row>
    <row r="26" customFormat="false" ht="12.75" hidden="false" customHeight="false" outlineLevel="0" collapsed="false">
      <c r="B26" s="45" t="n">
        <v>2006</v>
      </c>
      <c r="C26" s="8" t="n">
        <v>2260</v>
      </c>
      <c r="D26" s="8" t="n">
        <v>2978</v>
      </c>
      <c r="E26" s="8" t="n">
        <v>-718</v>
      </c>
      <c r="F26" s="8"/>
      <c r="G26" s="46"/>
      <c r="H26" s="8"/>
    </row>
    <row r="27" customFormat="false" ht="12.75" hidden="false" customHeight="false" outlineLevel="0" collapsed="false">
      <c r="B27" s="45" t="n">
        <v>2007</v>
      </c>
      <c r="C27" s="8" t="n">
        <v>2418</v>
      </c>
      <c r="D27" s="8" t="n">
        <v>2794</v>
      </c>
      <c r="E27" s="8" t="n">
        <v>-376</v>
      </c>
      <c r="F27" s="8"/>
      <c r="G27" s="46"/>
      <c r="H27" s="8"/>
    </row>
    <row r="28" customFormat="false" ht="12.75" hidden="false" customHeight="false" outlineLevel="0" collapsed="false">
      <c r="B28" s="45" t="n">
        <v>2008</v>
      </c>
      <c r="C28" s="8" t="n">
        <v>2587</v>
      </c>
      <c r="D28" s="8" t="n">
        <v>2838</v>
      </c>
      <c r="E28" s="8" t="n">
        <v>-251</v>
      </c>
      <c r="F28" s="8"/>
      <c r="G28" s="46"/>
      <c r="H28" s="8"/>
    </row>
    <row r="29" customFormat="false" ht="12.75" hidden="false" customHeight="false" outlineLevel="0" collapsed="false">
      <c r="B29" s="45"/>
      <c r="C29" s="8"/>
      <c r="D29" s="8"/>
      <c r="E29" s="8"/>
      <c r="F29" s="8"/>
      <c r="G29" s="46"/>
      <c r="H29" s="8"/>
    </row>
    <row r="30" customFormat="false" ht="11.25" hidden="false" customHeight="true" outlineLevel="0" collapsed="false">
      <c r="B30" s="14"/>
    </row>
    <row r="31" customFormat="false" ht="12.75" hidden="false" customHeight="false" outlineLevel="0" collapsed="false">
      <c r="C31" s="1" t="s">
        <v>59</v>
      </c>
    </row>
    <row r="32" customFormat="false" ht="12.75" hidden="false" customHeight="false" outlineLevel="0" collapsed="false">
      <c r="C32" s="13" t="s">
        <v>15</v>
      </c>
    </row>
    <row r="51" customFormat="false" ht="15.75" hidden="false" customHeight="false" outlineLevel="0" collapsed="false">
      <c r="C51" s="1" t="s">
        <v>60</v>
      </c>
    </row>
    <row r="52" customFormat="false" ht="12.75" hidden="false" customHeight="false" outlineLevel="0" collapsed="false">
      <c r="C52" s="13" t="s">
        <v>61</v>
      </c>
    </row>
    <row r="53" customFormat="false" ht="13.5" hidden="false" customHeight="false" outlineLevel="0" collapsed="false">
      <c r="B53" s="13" t="s">
        <v>62</v>
      </c>
    </row>
    <row r="54" customFormat="false" ht="12.75" hidden="false" customHeight="false" outlineLevel="0" collapsed="false">
      <c r="B54" s="2"/>
      <c r="C54" s="42"/>
      <c r="D54" s="42"/>
      <c r="E54" s="42"/>
      <c r="F54" s="42"/>
      <c r="G54" s="42"/>
      <c r="H54" s="17"/>
      <c r="I54" s="42"/>
      <c r="J54" s="42"/>
      <c r="K54" s="42"/>
      <c r="L54" s="42"/>
      <c r="M54" s="42"/>
      <c r="N54" s="17"/>
      <c r="O54" s="42"/>
      <c r="P54" s="42"/>
      <c r="Q54" s="47"/>
      <c r="R54" s="40"/>
      <c r="S54" s="40"/>
      <c r="T54" s="40"/>
    </row>
    <row r="55" customFormat="false" ht="12.75" hidden="false" customHeight="false" outlineLevel="0" collapsed="false">
      <c r="B55" s="2"/>
      <c r="C55" s="48"/>
      <c r="D55" s="48"/>
      <c r="E55" s="48"/>
      <c r="F55" s="48"/>
      <c r="G55" s="48"/>
      <c r="H55" s="49"/>
      <c r="I55" s="48"/>
      <c r="J55" s="48"/>
      <c r="K55" s="48"/>
      <c r="L55" s="48"/>
      <c r="M55" s="48"/>
      <c r="N55" s="49"/>
      <c r="O55" s="48"/>
      <c r="P55" s="48"/>
      <c r="Q55" s="50"/>
      <c r="R55" s="50"/>
      <c r="S55" s="50"/>
      <c r="T55" s="50"/>
    </row>
    <row r="56" customFormat="false" ht="13.5" hidden="false" customHeight="false" outlineLevel="0" collapsed="false">
      <c r="B56" s="2"/>
      <c r="C56" s="51" t="s">
        <v>63</v>
      </c>
      <c r="D56" s="51" t="s">
        <v>64</v>
      </c>
      <c r="E56" s="51" t="s">
        <v>65</v>
      </c>
      <c r="F56" s="51" t="s">
        <v>66</v>
      </c>
      <c r="G56" s="51" t="s">
        <v>67</v>
      </c>
      <c r="H56" s="20" t="s">
        <v>68</v>
      </c>
      <c r="I56" s="51" t="n">
        <v>2000</v>
      </c>
      <c r="J56" s="51" t="n">
        <v>2001</v>
      </c>
      <c r="K56" s="51" t="n">
        <v>2002</v>
      </c>
      <c r="L56" s="51" t="n">
        <v>2003</v>
      </c>
      <c r="M56" s="51" t="n">
        <v>2004</v>
      </c>
      <c r="N56" s="20" t="n">
        <v>2005</v>
      </c>
      <c r="O56" s="51" t="n">
        <v>2006</v>
      </c>
      <c r="P56" s="51" t="n">
        <v>2007</v>
      </c>
      <c r="Q56" s="52" t="n">
        <v>2008</v>
      </c>
      <c r="R56" s="40"/>
      <c r="S56" s="40"/>
      <c r="T56" s="40"/>
    </row>
    <row r="57" s="14" customFormat="true" ht="12.75" hidden="false" customHeight="false" outlineLevel="0" collapsed="false">
      <c r="B57" s="7" t="s">
        <v>69</v>
      </c>
      <c r="C57" s="45" t="n">
        <v>220.2</v>
      </c>
      <c r="D57" s="45" t="n">
        <v>211.9</v>
      </c>
      <c r="E57" s="45" t="n">
        <v>209.9</v>
      </c>
      <c r="F57" s="45" t="n">
        <v>207.5</v>
      </c>
      <c r="G57" s="45" t="n">
        <v>205.1</v>
      </c>
      <c r="H57" s="45" t="n">
        <v>202.8</v>
      </c>
      <c r="I57" s="14" t="n">
        <v>199.1</v>
      </c>
      <c r="J57" s="14" t="n">
        <v>197.5</v>
      </c>
      <c r="K57" s="14" t="n">
        <v>196.5</v>
      </c>
    </row>
    <row r="59" s="14" customFormat="true" ht="12.75" hidden="false" customHeight="false" outlineLevel="0" collapsed="false">
      <c r="B59" s="14" t="s">
        <v>70</v>
      </c>
    </row>
    <row r="60" s="14" customFormat="true" ht="12.75" hidden="false" customHeight="false" outlineLevel="0" collapsed="false"/>
    <row r="61" s="14" customFormat="true" ht="12.75" hidden="false" customHeight="false" outlineLevel="0" collapsed="false"/>
    <row r="62" s="14" customFormat="true" ht="12.75" hidden="false" customHeight="false" outlineLevel="0" collapsed="false"/>
    <row r="63" s="14" customFormat="true" ht="12.75" hidden="false" customHeight="false" outlineLevel="0" collapsed="false"/>
    <row r="64" s="14" customFormat="true" ht="12.75" hidden="false" customHeight="false" outlineLevel="0" collapsed="false"/>
    <row r="65" s="14" customFormat="true" ht="12.75" hidden="false" customHeight="false" outlineLevel="0" collapsed="false"/>
    <row r="66" s="14" customFormat="true" ht="12.75" hidden="false" customHeight="false" outlineLevel="0" collapsed="false"/>
    <row r="67" s="14" customFormat="true" ht="12.75" hidden="false" customHeight="false" outlineLevel="0" collapsed="false"/>
    <row r="68" s="14" customFormat="true" ht="12.75" hidden="false" customHeight="false" outlineLevel="0" collapsed="false"/>
    <row r="69" s="14" customFormat="true" ht="12.75" hidden="false" customHeight="false" outlineLevel="0" collapsed="false"/>
    <row r="70" s="14" customFormat="true" ht="12.75" hidden="false" customHeight="false" outlineLevel="0" collapsed="false"/>
    <row r="71" s="14" customFormat="true" ht="12.75" hidden="false" customHeight="false" outlineLevel="0" collapsed="false"/>
    <row r="72" s="14" customFormat="true" ht="12.75" hidden="false" customHeight="false" outlineLevel="0" collapsed="false"/>
    <row r="73" s="14" customFormat="true" ht="12.75" hidden="false" customHeight="false" outlineLevel="0" collapsed="false"/>
    <row r="74" s="14" customFormat="true" ht="12.75" hidden="false" customHeight="false" outlineLevel="0" collapsed="false"/>
    <row r="75" s="14" customFormat="true" ht="12.75" hidden="false" customHeight="false" outlineLevel="0" collapsed="false"/>
    <row r="76" s="14" customFormat="true" ht="12.75" hidden="false" customHeight="false" outlineLevel="0" collapsed="false"/>
    <row r="77" s="14" customFormat="true" ht="12.75" hidden="false" customHeight="false" outlineLevel="0" collapsed="false"/>
    <row r="78" s="14" customFormat="true" ht="12.75" hidden="false" customHeight="false" outlineLevel="0" collapsed="false"/>
    <row r="79" s="14" customFormat="true" ht="12.75" hidden="false" customHeight="false" outlineLevel="0" collapsed="false"/>
    <row r="80" s="14" customFormat="true" ht="12.75" hidden="false" customHeight="false" outlineLevel="0" collapsed="false"/>
    <row r="81" s="14" customFormat="true" ht="15.75" hidden="false" customHeight="true" outlineLevel="0" collapsed="false">
      <c r="C81" s="53" t="s">
        <v>71</v>
      </c>
      <c r="D81" s="53"/>
      <c r="E81" s="53"/>
      <c r="F81" s="53"/>
      <c r="G81" s="53"/>
      <c r="H81" s="53"/>
    </row>
    <row r="82" s="14" customFormat="true" ht="12.75" hidden="false" customHeight="true" outlineLevel="0" collapsed="false">
      <c r="C82" s="31" t="s">
        <v>72</v>
      </c>
      <c r="D82" s="31"/>
      <c r="E82" s="31"/>
      <c r="F82" s="31"/>
      <c r="G82" s="31"/>
      <c r="H82" s="31"/>
    </row>
    <row r="83" s="14" customFormat="true" ht="13.5" hidden="false" customHeight="false" outlineLevel="0" collapsed="false">
      <c r="B83" s="14" t="s">
        <v>62</v>
      </c>
      <c r="C83" s="13"/>
      <c r="D83" s="13"/>
      <c r="E83" s="13"/>
      <c r="F83" s="13"/>
      <c r="G83" s="13"/>
      <c r="H83" s="13"/>
    </row>
    <row r="84" s="14" customFormat="true" ht="12.75" hidden="false" customHeight="false" outlineLevel="0" collapsed="false">
      <c r="B84" s="2"/>
      <c r="C84" s="42"/>
      <c r="D84" s="42"/>
      <c r="E84" s="42"/>
      <c r="F84" s="42"/>
      <c r="G84" s="42"/>
      <c r="H84" s="17"/>
      <c r="I84" s="42"/>
      <c r="J84" s="42"/>
      <c r="K84" s="42"/>
      <c r="L84" s="42"/>
      <c r="M84" s="42"/>
      <c r="N84" s="17"/>
      <c r="O84" s="42"/>
      <c r="P84" s="42"/>
      <c r="Q84" s="17"/>
      <c r="R84" s="47"/>
    </row>
    <row r="85" s="14" customFormat="true" ht="12.75" hidden="false" customHeight="false" outlineLevel="0" collapsed="false">
      <c r="B85" s="2"/>
      <c r="C85" s="48"/>
      <c r="D85" s="48"/>
      <c r="E85" s="48"/>
      <c r="F85" s="48"/>
      <c r="G85" s="48"/>
      <c r="H85" s="49"/>
      <c r="I85" s="48"/>
      <c r="J85" s="48"/>
      <c r="K85" s="48"/>
      <c r="L85" s="48"/>
      <c r="M85" s="48"/>
      <c r="N85" s="49"/>
      <c r="O85" s="48"/>
      <c r="P85" s="48"/>
      <c r="Q85" s="49"/>
      <c r="R85" s="50"/>
    </row>
    <row r="86" s="14" customFormat="true" ht="13.5" hidden="false" customHeight="false" outlineLevel="0" collapsed="false">
      <c r="B86" s="2"/>
      <c r="C86" s="51" t="s">
        <v>63</v>
      </c>
      <c r="D86" s="51" t="s">
        <v>64</v>
      </c>
      <c r="E86" s="51" t="s">
        <v>65</v>
      </c>
      <c r="F86" s="51" t="s">
        <v>66</v>
      </c>
      <c r="G86" s="51" t="s">
        <v>67</v>
      </c>
      <c r="H86" s="20" t="s">
        <v>68</v>
      </c>
      <c r="I86" s="51" t="n">
        <v>2000</v>
      </c>
      <c r="J86" s="51" t="n">
        <v>2001</v>
      </c>
      <c r="K86" s="51" t="n">
        <v>2002</v>
      </c>
      <c r="L86" s="51" t="n">
        <v>2003</v>
      </c>
      <c r="M86" s="51" t="n">
        <v>2004</v>
      </c>
      <c r="N86" s="20" t="n">
        <v>2005</v>
      </c>
      <c r="O86" s="51" t="n">
        <v>2006</v>
      </c>
      <c r="P86" s="51" t="n">
        <v>2007</v>
      </c>
      <c r="Q86" s="20" t="n">
        <v>2008</v>
      </c>
      <c r="R86" s="52" t="n">
        <v>2009</v>
      </c>
    </row>
    <row r="87" s="14" customFormat="true" ht="12.75" hidden="false" customHeight="false" outlineLevel="0" collapsed="false">
      <c r="B87" s="7" t="s">
        <v>69</v>
      </c>
      <c r="C87" s="45" t="n">
        <v>219.5</v>
      </c>
      <c r="D87" s="45" t="n">
        <v>209.6</v>
      </c>
      <c r="E87" s="45" t="n">
        <v>207.2</v>
      </c>
      <c r="F87" s="45" t="n">
        <v>204.4</v>
      </c>
      <c r="G87" s="45" t="n">
        <v>201.7</v>
      </c>
      <c r="H87" s="45" t="n">
        <v>199.2</v>
      </c>
      <c r="I87" s="14" t="n">
        <v>195.1</v>
      </c>
      <c r="J87" s="14" t="n">
        <v>193.2</v>
      </c>
      <c r="K87" s="14" t="n">
        <v>191.9</v>
      </c>
      <c r="L87" s="14" t="n">
        <v>190.6</v>
      </c>
      <c r="M87" s="14" t="n">
        <v>189.8</v>
      </c>
      <c r="N87" s="14" t="n">
        <v>188.8</v>
      </c>
      <c r="O87" s="14" t="n">
        <v>186.5</v>
      </c>
      <c r="P87" s="14" t="n">
        <v>185.6</v>
      </c>
      <c r="Q87" s="14" t="n">
        <v>185.5</v>
      </c>
      <c r="R87" s="14" t="n">
        <v>185.4</v>
      </c>
    </row>
    <row r="88" s="14" customFormat="true" ht="12.75" hidden="false" customHeight="false" outlineLevel="0" collapsed="false">
      <c r="B88" s="7"/>
      <c r="C88" s="45"/>
      <c r="D88" s="45"/>
      <c r="E88" s="45"/>
      <c r="F88" s="45"/>
      <c r="G88" s="45"/>
      <c r="H88" s="45"/>
    </row>
    <row r="89" s="14" customFormat="true" ht="28.5" hidden="false" customHeight="true" outlineLevel="0" collapsed="false">
      <c r="B89" s="35" t="s">
        <v>73</v>
      </c>
      <c r="C89" s="35"/>
      <c r="D89" s="35"/>
      <c r="E89" s="35"/>
      <c r="F89" s="35"/>
      <c r="G89" s="35"/>
      <c r="H89" s="35"/>
      <c r="I89" s="35"/>
      <c r="J89" s="35"/>
      <c r="K89" s="54"/>
      <c r="L89" s="54"/>
      <c r="M89" s="54"/>
    </row>
    <row r="90" s="14" customFormat="true" ht="12.75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4"/>
      <c r="L90" s="54"/>
      <c r="M90" s="54"/>
    </row>
    <row r="91" s="14" customFormat="true" ht="12.7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4"/>
      <c r="L91" s="54"/>
      <c r="M91" s="54"/>
    </row>
    <row r="92" s="14" customFormat="true" ht="12.7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4"/>
      <c r="L92" s="54"/>
      <c r="M92" s="54"/>
    </row>
    <row r="93" s="14" customFormat="true" ht="12.7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4"/>
      <c r="L93" s="54"/>
      <c r="M93" s="54"/>
    </row>
    <row r="94" s="14" customFormat="true" ht="12.7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4"/>
      <c r="L94" s="54"/>
      <c r="M94" s="54"/>
    </row>
    <row r="95" s="14" customFormat="true" ht="12.7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4"/>
      <c r="L95" s="54"/>
      <c r="M95" s="54"/>
    </row>
    <row r="96" s="14" customFormat="true" ht="12.7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4"/>
      <c r="L96" s="54"/>
      <c r="M96" s="54"/>
    </row>
    <row r="97" s="14" customFormat="true" ht="12.75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4"/>
      <c r="L97" s="54"/>
      <c r="M97" s="54"/>
    </row>
    <row r="98" s="14" customFormat="true" ht="12.7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4"/>
      <c r="L98" s="54"/>
      <c r="M98" s="54"/>
    </row>
    <row r="99" s="14" customFormat="true" ht="12.7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4"/>
      <c r="L99" s="54"/>
      <c r="M99" s="54"/>
    </row>
    <row r="100" s="14" customFormat="true" ht="12.7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4"/>
      <c r="L100" s="54"/>
      <c r="M100" s="54"/>
    </row>
    <row r="101" s="14" customFormat="true" ht="12.75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4"/>
      <c r="L101" s="54"/>
      <c r="M101" s="54"/>
    </row>
    <row r="102" s="14" customFormat="true" ht="12.75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4"/>
      <c r="L102" s="54"/>
      <c r="M102" s="54"/>
    </row>
    <row r="103" s="14" customFormat="true" ht="12.7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4"/>
      <c r="L103" s="54"/>
      <c r="M103" s="54"/>
    </row>
    <row r="104" s="14" customFormat="true" ht="12.75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4"/>
      <c r="L104" s="54"/>
      <c r="M104" s="54"/>
    </row>
    <row r="105" s="14" customFormat="true" ht="12.7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4"/>
      <c r="L105" s="54"/>
      <c r="M105" s="54"/>
    </row>
    <row r="106" s="14" customFormat="true" ht="12.7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4"/>
      <c r="L106" s="54"/>
      <c r="M106" s="54"/>
    </row>
    <row r="107" s="14" customFormat="true" ht="12.75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4"/>
      <c r="L107" s="54"/>
      <c r="M107" s="54"/>
    </row>
    <row r="109" customFormat="false" ht="12.75" hidden="false" customHeight="false" outlineLevel="0" collapsed="false">
      <c r="C109" s="1" t="s">
        <v>74</v>
      </c>
    </row>
    <row r="110" customFormat="false" ht="15.75" hidden="false" customHeight="false" outlineLevel="0" collapsed="false">
      <c r="C110" s="1" t="s">
        <v>75</v>
      </c>
    </row>
    <row r="111" customFormat="false" ht="13.5" hidden="false" customHeight="false" outlineLevel="0" collapsed="false">
      <c r="B111" s="12"/>
    </row>
    <row r="112" customFormat="false" ht="12.75" hidden="false" customHeight="false" outlineLevel="0" collapsed="false">
      <c r="B112" s="2"/>
      <c r="C112" s="3" t="n">
        <v>1990</v>
      </c>
      <c r="D112" s="3" t="n">
        <v>1995</v>
      </c>
      <c r="E112" s="3" t="n">
        <v>1996</v>
      </c>
      <c r="F112" s="3" t="n">
        <v>1997</v>
      </c>
      <c r="G112" s="4" t="n">
        <v>1998</v>
      </c>
      <c r="H112" s="3" t="n">
        <v>1999</v>
      </c>
      <c r="I112" s="3" t="n">
        <v>2000</v>
      </c>
      <c r="J112" s="3" t="n">
        <v>2001</v>
      </c>
      <c r="K112" s="3" t="n">
        <v>2002</v>
      </c>
      <c r="L112" s="4" t="n">
        <v>2003</v>
      </c>
      <c r="M112" s="3" t="n">
        <v>2004</v>
      </c>
      <c r="N112" s="3" t="n">
        <v>2005</v>
      </c>
      <c r="O112" s="3" t="n">
        <v>2006</v>
      </c>
      <c r="P112" s="3" t="n">
        <v>2007</v>
      </c>
      <c r="Q112" s="4" t="n">
        <v>2008</v>
      </c>
    </row>
    <row r="113" customFormat="false" ht="13.5" hidden="false" customHeight="false" outlineLevel="0" collapsed="false">
      <c r="B113" s="2"/>
      <c r="C113" s="3"/>
      <c r="D113" s="3"/>
      <c r="E113" s="3"/>
      <c r="F113" s="3"/>
      <c r="G113" s="4"/>
      <c r="H113" s="3"/>
      <c r="I113" s="3"/>
      <c r="J113" s="3"/>
      <c r="K113" s="3"/>
      <c r="L113" s="4"/>
      <c r="M113" s="3"/>
      <c r="N113" s="3"/>
      <c r="O113" s="3"/>
      <c r="P113" s="3"/>
      <c r="Q113" s="4"/>
    </row>
    <row r="114" s="14" customFormat="true" ht="38.25" hidden="false" customHeight="false" outlineLevel="0" collapsed="false">
      <c r="B114" s="56" t="s">
        <v>76</v>
      </c>
      <c r="C114" s="29" t="n">
        <v>9.5</v>
      </c>
      <c r="D114" s="29" t="n">
        <v>7.4</v>
      </c>
      <c r="E114" s="29" t="n">
        <v>5.8</v>
      </c>
      <c r="F114" s="29" t="n">
        <v>5.8</v>
      </c>
      <c r="G114" s="29" t="n">
        <v>5.6</v>
      </c>
      <c r="H114" s="57" t="n">
        <v>6.8</v>
      </c>
      <c r="I114" s="57" t="n">
        <v>6.6</v>
      </c>
      <c r="J114" s="57" t="n">
        <v>7</v>
      </c>
      <c r="K114" s="57" t="n">
        <v>7</v>
      </c>
      <c r="L114" s="57" t="n">
        <v>6.8</v>
      </c>
      <c r="M114" s="57" t="n">
        <v>7</v>
      </c>
      <c r="N114" s="57" t="n">
        <v>7.6</v>
      </c>
      <c r="O114" s="57" t="n">
        <v>7.7</v>
      </c>
      <c r="P114" s="57" t="n">
        <v>8.2</v>
      </c>
      <c r="Q114" s="57" t="n">
        <v>8.5</v>
      </c>
    </row>
    <row r="115" customFormat="false" ht="12.75" hidden="false" customHeight="false" outlineLevel="0" collapsed="false">
      <c r="B115" s="56"/>
      <c r="C115" s="58"/>
      <c r="D115" s="58"/>
      <c r="E115" s="58"/>
      <c r="F115" s="58"/>
      <c r="G115" s="58"/>
    </row>
    <row r="116" customFormat="false" ht="12.75" hidden="false" customHeight="true" outlineLevel="0" collapsed="false">
      <c r="B116" s="35" t="s">
        <v>73</v>
      </c>
      <c r="C116" s="35"/>
      <c r="D116" s="35"/>
      <c r="E116" s="35"/>
      <c r="F116" s="35"/>
      <c r="G116" s="35"/>
      <c r="H116" s="35"/>
      <c r="I116" s="35"/>
      <c r="J116" s="35"/>
    </row>
    <row r="117" customFormat="false" ht="12.75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</row>
    <row r="118" customFormat="false" ht="12.7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</row>
    <row r="119" customFormat="false" ht="12.75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</row>
    <row r="120" customFormat="false" ht="12.75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5"/>
    </row>
    <row r="121" customFormat="false" ht="12.75" hidden="false" customHeight="fals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</row>
    <row r="122" customFormat="false" ht="12.75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</row>
    <row r="123" customFormat="false" ht="12.75" hidden="false" customHeight="false" outlineLevel="0" collapsed="false">
      <c r="B123" s="55"/>
      <c r="C123" s="55"/>
      <c r="D123" s="55"/>
      <c r="E123" s="55"/>
      <c r="F123" s="55"/>
      <c r="G123" s="55"/>
      <c r="H123" s="55"/>
      <c r="I123" s="55"/>
      <c r="J123" s="55"/>
    </row>
    <row r="124" customFormat="false" ht="12.75" hidden="false" customHeight="false" outlineLevel="0" collapsed="false">
      <c r="B124" s="55"/>
      <c r="C124" s="55"/>
      <c r="D124" s="55"/>
      <c r="E124" s="55"/>
      <c r="F124" s="55"/>
      <c r="G124" s="55"/>
      <c r="H124" s="55"/>
      <c r="I124" s="55"/>
      <c r="J124" s="55"/>
    </row>
    <row r="125" customFormat="false" ht="12.75" hidden="false" customHeight="fals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</row>
    <row r="126" customFormat="false" ht="12.75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</row>
    <row r="127" customFormat="false" ht="12.75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</row>
    <row r="128" customFormat="false" ht="12.75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</row>
    <row r="129" customFormat="false" ht="12.7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</row>
    <row r="130" customFormat="false" ht="12.7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</row>
    <row r="131" customFormat="false" ht="12.75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</row>
    <row r="132" customFormat="false" ht="12.75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</row>
    <row r="133" customFormat="false" ht="12.75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</row>
    <row r="134" customFormat="false" ht="12.75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</row>
    <row r="135" customFormat="false" ht="12.75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</row>
    <row r="138" customFormat="false" ht="15.75" hidden="false" customHeight="false" outlineLevel="0" collapsed="false">
      <c r="D138" s="1" t="s">
        <v>77</v>
      </c>
    </row>
    <row r="139" customFormat="false" ht="12.75" hidden="false" customHeight="false" outlineLevel="0" collapsed="false">
      <c r="D139" s="13" t="s">
        <v>78</v>
      </c>
    </row>
    <row r="140" customFormat="false" ht="12.75" hidden="false" customHeight="false" outlineLevel="0" collapsed="false">
      <c r="D140" s="13" t="s">
        <v>79</v>
      </c>
    </row>
    <row r="141" customFormat="false" ht="13.5" hidden="false" customHeight="false" outlineLevel="0" collapsed="false">
      <c r="B141" s="14"/>
    </row>
    <row r="142" customFormat="false" ht="12.75" hidden="false" customHeight="true" outlineLevel="0" collapsed="false">
      <c r="B142" s="2"/>
      <c r="C142" s="3" t="n">
        <v>1991</v>
      </c>
      <c r="D142" s="3" t="n">
        <v>1995</v>
      </c>
      <c r="E142" s="3" t="n">
        <v>1996</v>
      </c>
      <c r="F142" s="3" t="n">
        <v>1997</v>
      </c>
      <c r="G142" s="4" t="n">
        <v>1998</v>
      </c>
      <c r="H142" s="3" t="n">
        <v>1999</v>
      </c>
      <c r="I142" s="3" t="n">
        <v>2000</v>
      </c>
      <c r="J142" s="3" t="n">
        <v>2001</v>
      </c>
      <c r="K142" s="3" t="n">
        <v>2002</v>
      </c>
      <c r="L142" s="4" t="n">
        <v>2003</v>
      </c>
      <c r="M142" s="3" t="n">
        <v>2004</v>
      </c>
      <c r="N142" s="3" t="n">
        <v>2005</v>
      </c>
      <c r="O142" s="3" t="n">
        <v>2006</v>
      </c>
      <c r="P142" s="3" t="n">
        <v>2007</v>
      </c>
      <c r="Q142" s="4" t="s">
        <v>80</v>
      </c>
    </row>
    <row r="143" customFormat="false" ht="13.5" hidden="false" customHeight="false" outlineLevel="0" collapsed="false">
      <c r="B143" s="2"/>
      <c r="C143" s="3"/>
      <c r="D143" s="3"/>
      <c r="E143" s="3"/>
      <c r="F143" s="3"/>
      <c r="G143" s="4"/>
      <c r="H143" s="3"/>
      <c r="I143" s="3"/>
      <c r="J143" s="3"/>
      <c r="K143" s="3"/>
      <c r="L143" s="4"/>
      <c r="M143" s="3"/>
      <c r="N143" s="3"/>
      <c r="O143" s="3"/>
      <c r="P143" s="3"/>
      <c r="Q143" s="4"/>
    </row>
    <row r="144" customFormat="false" ht="24" hidden="false" customHeight="true" outlineLevel="0" collapsed="false">
      <c r="B144" s="7" t="s">
        <v>81</v>
      </c>
      <c r="C144" s="38" t="n">
        <v>-2.7</v>
      </c>
      <c r="D144" s="38" t="n">
        <v>-8.6</v>
      </c>
      <c r="E144" s="38" t="n">
        <v>-10.5</v>
      </c>
      <c r="F144" s="38" t="n">
        <v>-10.5</v>
      </c>
      <c r="G144" s="38" t="n">
        <v>-11</v>
      </c>
      <c r="H144" s="38" t="n">
        <v>-16.1</v>
      </c>
      <c r="I144" s="38" t="n">
        <v>-5.2</v>
      </c>
      <c r="J144" s="38" t="n">
        <v>-2.9</v>
      </c>
      <c r="K144" s="38" t="n">
        <v>-2.3</v>
      </c>
      <c r="L144" s="38" t="n">
        <v>-0.3</v>
      </c>
      <c r="M144" s="38" t="n">
        <v>-0.3</v>
      </c>
      <c r="N144" s="38" t="n">
        <v>-5.4</v>
      </c>
      <c r="O144" s="38" t="n">
        <v>-1</v>
      </c>
      <c r="P144" s="38" t="n">
        <v>1.4</v>
      </c>
      <c r="Q144" s="38" t="n">
        <v>0.7</v>
      </c>
    </row>
    <row r="147" s="14" customFormat="true" ht="16.5" hidden="false" customHeight="true" outlineLevel="0" collapsed="false">
      <c r="B147" s="35" t="s">
        <v>73</v>
      </c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</row>
    <row r="148" s="14" customFormat="true" ht="12.75" hidden="false" customHeight="false" outlineLevel="0" collapsed="false">
      <c r="B148" s="14" t="s">
        <v>82</v>
      </c>
    </row>
  </sheetData>
  <mergeCells count="41">
    <mergeCell ref="C6:E6"/>
    <mergeCell ref="B8:H9"/>
    <mergeCell ref="B54:B56"/>
    <mergeCell ref="C81:H81"/>
    <mergeCell ref="C82:H82"/>
    <mergeCell ref="B84:B86"/>
    <mergeCell ref="B89:J89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B116:J116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B147:P14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17" min="3" style="0" width="7.7"/>
  </cols>
  <sheetData>
    <row r="3" customFormat="false" ht="12.75" hidden="false" customHeight="false" outlineLevel="0" collapsed="false">
      <c r="B3" s="1" t="s">
        <v>83</v>
      </c>
    </row>
    <row r="4" customFormat="false" ht="12.75" hidden="false" customHeight="false" outlineLevel="0" collapsed="false">
      <c r="B4" s="12"/>
    </row>
    <row r="5" customFormat="false" ht="12.75" hidden="false" customHeight="false" outlineLevel="0" collapsed="false">
      <c r="B5" s="12"/>
    </row>
    <row r="6" customFormat="false" ht="12.75" hidden="false" customHeight="false" outlineLevel="0" collapsed="false">
      <c r="A6" s="9"/>
      <c r="B6" s="13"/>
      <c r="C6" s="9"/>
      <c r="D6" s="13" t="s">
        <v>84</v>
      </c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B7" s="1"/>
      <c r="D7" s="1" t="s">
        <v>85</v>
      </c>
    </row>
    <row r="8" customFormat="false" ht="13.5" hidden="false" customHeight="false" outlineLevel="0" collapsed="false">
      <c r="B8" s="12"/>
    </row>
    <row r="9" customFormat="false" ht="12.75" hidden="false" customHeight="false" outlineLevel="0" collapsed="false">
      <c r="B9" s="36"/>
      <c r="C9" s="59" t="n">
        <v>1991</v>
      </c>
      <c r="D9" s="59" t="n">
        <v>1995</v>
      </c>
      <c r="E9" s="59" t="n">
        <v>1996</v>
      </c>
      <c r="F9" s="59" t="n">
        <v>1997</v>
      </c>
      <c r="G9" s="60" t="n">
        <v>1998</v>
      </c>
      <c r="H9" s="59" t="n">
        <v>1999</v>
      </c>
      <c r="I9" s="59" t="n">
        <v>2000</v>
      </c>
      <c r="J9" s="59" t="n">
        <v>2001</v>
      </c>
      <c r="K9" s="59" t="n">
        <v>2002</v>
      </c>
      <c r="L9" s="60" t="n">
        <v>2003</v>
      </c>
      <c r="M9" s="59" t="n">
        <v>2004</v>
      </c>
      <c r="N9" s="59" t="n">
        <v>2005</v>
      </c>
      <c r="O9" s="59" t="n">
        <v>2006</v>
      </c>
      <c r="P9" s="59" t="n">
        <v>2007</v>
      </c>
      <c r="Q9" s="60" t="n">
        <v>2008</v>
      </c>
    </row>
    <row r="10" customFormat="false" ht="13.5" hidden="false" customHeight="false" outlineLevel="0" collapsed="false">
      <c r="B10" s="36"/>
      <c r="C10" s="59"/>
      <c r="D10" s="59"/>
      <c r="E10" s="59"/>
      <c r="F10" s="59"/>
      <c r="G10" s="60"/>
      <c r="H10" s="59"/>
      <c r="I10" s="59"/>
      <c r="J10" s="59"/>
      <c r="K10" s="59"/>
      <c r="L10" s="60"/>
      <c r="M10" s="59"/>
      <c r="N10" s="59"/>
      <c r="O10" s="59"/>
      <c r="P10" s="59"/>
      <c r="Q10" s="60"/>
    </row>
    <row r="11" customFormat="false" ht="25.5" hidden="false" customHeight="false" outlineLevel="0" collapsed="false">
      <c r="B11" s="7" t="s">
        <v>86</v>
      </c>
      <c r="C11" s="38" t="n">
        <v>25.4</v>
      </c>
      <c r="D11" s="38" t="n">
        <v>7.7</v>
      </c>
      <c r="E11" s="38" t="n">
        <v>4.4</v>
      </c>
      <c r="F11" s="38" t="n">
        <v>4.4</v>
      </c>
      <c r="G11" s="61" t="n">
        <v>4.9</v>
      </c>
      <c r="H11" s="38" t="n">
        <v>5.9</v>
      </c>
      <c r="I11" s="38" t="n">
        <v>5.5</v>
      </c>
      <c r="J11" s="38" t="n">
        <v>4.4</v>
      </c>
      <c r="K11" s="38" t="n">
        <v>4.7</v>
      </c>
      <c r="L11" s="38" t="n">
        <v>6.9</v>
      </c>
      <c r="M11" s="38" t="n">
        <v>5.3</v>
      </c>
      <c r="N11" s="38" t="n">
        <v>7.3</v>
      </c>
      <c r="O11" s="38" t="n">
        <v>6.7</v>
      </c>
      <c r="P11" s="38" t="n">
        <v>7.2</v>
      </c>
      <c r="Q11" s="38" t="n">
        <v>7.4</v>
      </c>
    </row>
    <row r="12" customFormat="false" ht="12.75" hidden="false" customHeight="false" outlineLevel="0" collapsed="false">
      <c r="B12" s="7"/>
      <c r="C12" s="62" t="n">
        <v>1991</v>
      </c>
      <c r="D12" s="62" t="n">
        <v>1995</v>
      </c>
      <c r="E12" s="62" t="n">
        <v>1996</v>
      </c>
      <c r="F12" s="62" t="n">
        <v>1997</v>
      </c>
      <c r="G12" s="63" t="n">
        <v>1998</v>
      </c>
      <c r="H12" s="62" t="n">
        <v>1999</v>
      </c>
      <c r="I12" s="62" t="n">
        <v>2000</v>
      </c>
      <c r="J12" s="62" t="n">
        <v>2001</v>
      </c>
      <c r="K12" s="62" t="n">
        <v>2002</v>
      </c>
      <c r="L12" s="62" t="n">
        <v>2003</v>
      </c>
      <c r="M12" s="62" t="n">
        <v>2004</v>
      </c>
      <c r="N12" s="62" t="n">
        <v>2005</v>
      </c>
      <c r="O12" s="62" t="n">
        <v>2006</v>
      </c>
      <c r="P12" s="62" t="n">
        <v>2007</v>
      </c>
      <c r="Q12" s="62" t="n">
        <v>2008</v>
      </c>
    </row>
    <row r="13" customFormat="false" ht="25.5" hidden="false" customHeight="false" outlineLevel="0" collapsed="false">
      <c r="B13" s="7" t="s">
        <v>87</v>
      </c>
      <c r="C13" s="38" t="n">
        <v>442.5</v>
      </c>
      <c r="D13" s="38" t="n">
        <v>109.1</v>
      </c>
      <c r="E13" s="38" t="n">
        <v>73</v>
      </c>
      <c r="F13" s="38" t="n">
        <v>53.6</v>
      </c>
      <c r="G13" s="38" t="n">
        <v>65.5</v>
      </c>
      <c r="H13" s="38" t="n">
        <v>41.9</v>
      </c>
      <c r="I13" s="38" t="n">
        <v>91.5</v>
      </c>
      <c r="J13" s="38" t="n">
        <v>78.1</v>
      </c>
      <c r="K13" s="38" t="n">
        <v>72.1</v>
      </c>
      <c r="L13" s="38" t="n">
        <v>153</v>
      </c>
      <c r="M13" s="38" t="n">
        <v>138.4</v>
      </c>
      <c r="N13" s="38" t="n">
        <v>149.4</v>
      </c>
      <c r="O13" s="38" t="n">
        <v>130.5</v>
      </c>
      <c r="P13" s="38" t="n">
        <v>183.4</v>
      </c>
      <c r="Q13" s="38" t="n">
        <v>249.3</v>
      </c>
    </row>
    <row r="14" customFormat="false" ht="12.75" hidden="false" customHeight="false" outlineLevel="0" collapsed="false">
      <c r="B14" s="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</row>
    <row r="15" customFormat="false" ht="12.75" hidden="false" customHeight="false" outlineLevel="0" collapsed="false">
      <c r="B15" s="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12.75" hidden="false" customHeight="false" outlineLevel="0" collapsed="false">
      <c r="B16" s="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B17" s="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2.75" hidden="false" customHeight="false" outlineLevel="0" collapsed="false">
      <c r="B18" s="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19" customFormat="false" ht="12.75" hidden="false" customHeight="false" outlineLevel="0" collapsed="false">
      <c r="B19" s="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customFormat="false" ht="12.75" hidden="false" customHeight="false" outlineLevel="0" collapsed="false">
      <c r="B20" s="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12.75" hidden="false" customHeight="false" outlineLevel="0" collapsed="false">
      <c r="B21" s="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2.75" hidden="false" customHeight="false" outlineLevel="0" collapsed="false">
      <c r="B22" s="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2.75" hidden="false" customHeight="false" outlineLevel="0" collapsed="false">
      <c r="B23" s="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2.75" hidden="false" customHeight="false" outlineLevel="0" collapsed="false">
      <c r="B24" s="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2.75" hidden="false" customHeight="false" outlineLevel="0" collapsed="false">
      <c r="B25" s="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2.75" hidden="false" customHeight="false" outlineLevel="0" collapsed="false">
      <c r="B26" s="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2.75" hidden="false" customHeight="false" outlineLevel="0" collapsed="false">
      <c r="B27" s="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B28" s="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2.75" hidden="false" customHeight="false" outlineLevel="0" collapsed="false">
      <c r="B29" s="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2.75" hidden="false" customHeight="false" outlineLevel="0" collapsed="false">
      <c r="B30" s="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3" customFormat="false" ht="12.75" hidden="false" customHeight="false" outlineLevel="0" collapsed="false">
      <c r="C33" s="14" t="s">
        <v>36</v>
      </c>
    </row>
    <row r="34" customFormat="false" ht="12.75" hidden="false" customHeight="false" outlineLevel="0" collapsed="false">
      <c r="D34" s="1" t="s">
        <v>88</v>
      </c>
    </row>
    <row r="35" customFormat="false" ht="12.75" hidden="false" customHeight="false" outlineLevel="0" collapsed="false">
      <c r="D35" s="1" t="s">
        <v>89</v>
      </c>
    </row>
    <row r="36" customFormat="false" ht="13.5" hidden="false" customHeight="false" outlineLevel="0" collapsed="false">
      <c r="C36" s="12"/>
    </row>
    <row r="37" customFormat="false" ht="12.75" hidden="false" customHeight="false" outlineLevel="0" collapsed="false">
      <c r="B37" s="36"/>
      <c r="C37" s="3" t="n">
        <v>1991</v>
      </c>
      <c r="D37" s="3" t="n">
        <v>1995</v>
      </c>
      <c r="E37" s="3" t="n">
        <v>1996</v>
      </c>
      <c r="F37" s="3" t="n">
        <v>1997</v>
      </c>
      <c r="G37" s="4" t="n">
        <v>1998</v>
      </c>
      <c r="H37" s="59" t="n">
        <v>1999</v>
      </c>
      <c r="I37" s="59" t="n">
        <v>2000</v>
      </c>
      <c r="J37" s="59" t="n">
        <v>2001</v>
      </c>
      <c r="K37" s="59" t="n">
        <v>2002</v>
      </c>
      <c r="L37" s="60" t="n">
        <v>2003</v>
      </c>
      <c r="M37" s="59" t="n">
        <v>2004</v>
      </c>
      <c r="N37" s="59" t="n">
        <v>2005</v>
      </c>
      <c r="O37" s="59" t="n">
        <v>2006</v>
      </c>
      <c r="P37" s="59" t="n">
        <v>2007</v>
      </c>
      <c r="Q37" s="60"/>
    </row>
    <row r="38" customFormat="false" ht="13.5" hidden="false" customHeight="false" outlineLevel="0" collapsed="false">
      <c r="B38" s="36"/>
      <c r="C38" s="3"/>
      <c r="D38" s="3"/>
      <c r="E38" s="3"/>
      <c r="F38" s="3"/>
      <c r="G38" s="4"/>
      <c r="H38" s="59"/>
      <c r="I38" s="59"/>
      <c r="J38" s="59"/>
      <c r="K38" s="59"/>
      <c r="L38" s="60"/>
      <c r="M38" s="59"/>
      <c r="N38" s="59"/>
      <c r="O38" s="59"/>
      <c r="P38" s="59"/>
      <c r="Q38" s="60"/>
    </row>
    <row r="39" customFormat="false" ht="25.5" hidden="false" customHeight="false" outlineLevel="0" collapsed="false">
      <c r="B39" s="7" t="s">
        <v>90</v>
      </c>
      <c r="C39" s="45" t="n">
        <v>3.6</v>
      </c>
      <c r="D39" s="45" t="n">
        <v>2.2</v>
      </c>
      <c r="E39" s="45" t="n">
        <v>1.4</v>
      </c>
      <c r="F39" s="45" t="s">
        <v>91</v>
      </c>
      <c r="G39" s="45" t="n">
        <v>1.8</v>
      </c>
      <c r="H39" s="45" t="s">
        <v>91</v>
      </c>
      <c r="I39" s="45" t="n">
        <v>3.2</v>
      </c>
      <c r="J39" s="45" t="n">
        <v>3.5</v>
      </c>
      <c r="K39" s="45" t="n">
        <v>4.2</v>
      </c>
      <c r="L39" s="45" t="n">
        <v>5.3</v>
      </c>
      <c r="M39" s="45" t="n">
        <v>4.9</v>
      </c>
      <c r="N39" s="45" t="n">
        <v>5.6</v>
      </c>
      <c r="O39" s="45" t="n">
        <v>4</v>
      </c>
      <c r="P39" s="45" t="n">
        <v>4.6</v>
      </c>
      <c r="Q39" s="64"/>
    </row>
    <row r="40" customFormat="false" ht="12.75" hidden="false" customHeight="false" outlineLevel="0" collapsed="false">
      <c r="B40" s="7"/>
      <c r="C40" s="62" t="n">
        <v>1991</v>
      </c>
      <c r="D40" s="62" t="n">
        <v>1995</v>
      </c>
      <c r="E40" s="62" t="n">
        <v>1996</v>
      </c>
      <c r="F40" s="62" t="n">
        <v>1997</v>
      </c>
      <c r="G40" s="63" t="n">
        <v>1998</v>
      </c>
      <c r="H40" s="62" t="n">
        <v>1999</v>
      </c>
      <c r="I40" s="62" t="n">
        <v>2000</v>
      </c>
      <c r="J40" s="62" t="n">
        <v>2001</v>
      </c>
      <c r="K40" s="62" t="n">
        <v>2002</v>
      </c>
      <c r="L40" s="62" t="n">
        <v>2003</v>
      </c>
      <c r="M40" s="62" t="n">
        <v>2004</v>
      </c>
      <c r="N40" s="62" t="n">
        <v>2005</v>
      </c>
      <c r="O40" s="62" t="n">
        <v>2006</v>
      </c>
      <c r="P40" s="62" t="n">
        <v>2007</v>
      </c>
      <c r="Q40" s="62"/>
    </row>
    <row r="41" customFormat="false" ht="25.5" hidden="false" customHeight="false" outlineLevel="0" collapsed="false">
      <c r="B41" s="7" t="s">
        <v>92</v>
      </c>
      <c r="C41" s="38" t="n">
        <v>10.2</v>
      </c>
      <c r="D41" s="38" t="n">
        <v>6</v>
      </c>
      <c r="E41" s="38" t="n">
        <v>3.7</v>
      </c>
      <c r="F41" s="38" t="s">
        <v>91</v>
      </c>
      <c r="G41" s="38" t="n">
        <v>16.7</v>
      </c>
      <c r="H41" s="45" t="s">
        <v>91</v>
      </c>
      <c r="I41" s="38" t="n">
        <v>128.5</v>
      </c>
      <c r="J41" s="38" t="n">
        <v>134.7</v>
      </c>
      <c r="K41" s="38" t="n">
        <v>74.9</v>
      </c>
      <c r="L41" s="38" t="n">
        <v>200.4</v>
      </c>
      <c r="M41" s="38" t="n">
        <v>191.5</v>
      </c>
      <c r="N41" s="38" t="n">
        <v>209.3</v>
      </c>
      <c r="O41" s="38" t="n">
        <v>164.4</v>
      </c>
      <c r="P41" s="38" t="n">
        <v>185.6</v>
      </c>
      <c r="Q41" s="64"/>
    </row>
  </sheetData>
  <mergeCells count="32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8.28"/>
    <col collapsed="false" customWidth="true" hidden="false" outlineLevel="0" max="16" min="3" style="0" width="7.7"/>
    <col collapsed="false" customWidth="true" hidden="false" outlineLevel="0" max="17" min="17" style="0" width="6.85"/>
  </cols>
  <sheetData>
    <row r="3" customFormat="false" ht="12.75" hidden="false" customHeight="false" outlineLevel="0" collapsed="false">
      <c r="B3" s="12" t="s">
        <v>93</v>
      </c>
    </row>
    <row r="4" customFormat="false" ht="63.75" hidden="false" customHeight="false" outlineLevel="0" collapsed="false">
      <c r="B4" s="65" t="s">
        <v>94</v>
      </c>
    </row>
    <row r="5" customFormat="false" ht="12.75" hidden="false" customHeight="false" outlineLevel="0" collapsed="false">
      <c r="B5" s="14"/>
    </row>
    <row r="6" customFormat="false" ht="12.75" hidden="false" customHeight="false" outlineLevel="0" collapsed="false">
      <c r="A6" s="9"/>
      <c r="B6" s="13" t="s">
        <v>95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3.5" hidden="false" customHeight="false" outlineLevel="0" collapsed="false">
      <c r="B7" s="12"/>
    </row>
    <row r="8" customFormat="false" ht="12.75" hidden="false" customHeight="false" outlineLevel="0" collapsed="false">
      <c r="B8" s="2"/>
      <c r="C8" s="59" t="n">
        <v>1994</v>
      </c>
      <c r="D8" s="59" t="n">
        <v>1995</v>
      </c>
      <c r="E8" s="59" t="n">
        <v>1996</v>
      </c>
      <c r="F8" s="59" t="n">
        <v>1997</v>
      </c>
      <c r="G8" s="60" t="n">
        <v>1998</v>
      </c>
      <c r="H8" s="59" t="n">
        <v>1999</v>
      </c>
      <c r="I8" s="59" t="n">
        <v>2000</v>
      </c>
      <c r="J8" s="59" t="n">
        <v>2001</v>
      </c>
      <c r="K8" s="59" t="n">
        <v>2002</v>
      </c>
      <c r="L8" s="60" t="n">
        <v>2003</v>
      </c>
      <c r="M8" s="59" t="n">
        <v>2004</v>
      </c>
      <c r="N8" s="59" t="n">
        <v>2005</v>
      </c>
      <c r="O8" s="59" t="n">
        <v>2006</v>
      </c>
      <c r="P8" s="59" t="n">
        <v>2007</v>
      </c>
      <c r="Q8" s="60" t="n">
        <v>2008</v>
      </c>
    </row>
    <row r="9" customFormat="false" ht="13.5" hidden="false" customHeight="false" outlineLevel="0" collapsed="false">
      <c r="B9" s="2"/>
      <c r="C9" s="59"/>
      <c r="D9" s="59"/>
      <c r="E9" s="59"/>
      <c r="F9" s="59"/>
      <c r="G9" s="60"/>
      <c r="H9" s="59"/>
      <c r="I9" s="59"/>
      <c r="J9" s="59"/>
      <c r="K9" s="59"/>
      <c r="L9" s="60"/>
      <c r="M9" s="59"/>
      <c r="N9" s="59"/>
      <c r="O9" s="59"/>
      <c r="P9" s="59"/>
      <c r="Q9" s="60"/>
    </row>
    <row r="10" customFormat="false" ht="12.75" hidden="false" customHeight="false" outlineLevel="0" collapsed="false">
      <c r="B10" s="7" t="s">
        <v>96</v>
      </c>
      <c r="C10" s="8"/>
      <c r="D10" s="8"/>
      <c r="E10" s="8"/>
      <c r="F10" s="8"/>
      <c r="G10" s="8"/>
    </row>
    <row r="11" customFormat="false" ht="12.75" hidden="false" customHeight="false" outlineLevel="0" collapsed="false">
      <c r="B11" s="7" t="s">
        <v>97</v>
      </c>
      <c r="C11" s="66" t="n">
        <v>605.4</v>
      </c>
      <c r="D11" s="66" t="s">
        <v>98</v>
      </c>
      <c r="E11" s="66" t="s">
        <v>99</v>
      </c>
      <c r="F11" s="66" t="n">
        <v>1680.1</v>
      </c>
      <c r="G11" s="66" t="n">
        <v>1510.1</v>
      </c>
      <c r="H11" s="14" t="n">
        <v>3026</v>
      </c>
      <c r="I11" s="14" t="n">
        <v>3784</v>
      </c>
      <c r="J11" s="14" t="n">
        <v>4788.9</v>
      </c>
      <c r="K11" s="14" t="n">
        <v>6838.5</v>
      </c>
      <c r="L11" s="14" t="n">
        <v>8564.6</v>
      </c>
      <c r="M11" s="14" t="n">
        <v>11230.9</v>
      </c>
      <c r="N11" s="14" t="n">
        <v>14204.2</v>
      </c>
      <c r="O11" s="14" t="n">
        <v>17976.8</v>
      </c>
      <c r="P11" s="14" t="n">
        <v>24606.6</v>
      </c>
    </row>
    <row r="12" customFormat="false" ht="12.75" hidden="false" customHeight="false" outlineLevel="0" collapsed="false">
      <c r="B12" s="7"/>
      <c r="C12" s="37" t="n">
        <v>1994</v>
      </c>
      <c r="D12" s="37" t="n">
        <v>1995</v>
      </c>
      <c r="E12" s="37" t="n">
        <v>1996</v>
      </c>
      <c r="F12" s="37" t="n">
        <v>1997</v>
      </c>
      <c r="G12" s="37" t="n">
        <v>1998</v>
      </c>
      <c r="H12" s="37" t="n">
        <v>1999</v>
      </c>
      <c r="I12" s="37" t="n">
        <v>2000</v>
      </c>
      <c r="J12" s="37" t="n">
        <v>2001</v>
      </c>
      <c r="K12" s="37" t="n">
        <v>2002</v>
      </c>
      <c r="L12" s="37" t="n">
        <v>2003</v>
      </c>
      <c r="M12" s="37" t="n">
        <v>2004</v>
      </c>
      <c r="N12" s="37" t="n">
        <v>2005</v>
      </c>
      <c r="O12" s="37" t="n">
        <v>2006</v>
      </c>
      <c r="P12" s="37" t="n">
        <v>2007</v>
      </c>
    </row>
    <row r="13" customFormat="false" ht="12.75" hidden="false" customHeight="false" outlineLevel="0" collapsed="false">
      <c r="B13" s="7" t="s">
        <v>100</v>
      </c>
      <c r="C13" s="66" t="n">
        <v>281.7</v>
      </c>
      <c r="D13" s="66" t="n">
        <v>644.4</v>
      </c>
      <c r="E13" s="66" t="n">
        <v>772.1</v>
      </c>
      <c r="F13" s="66" t="n">
        <v>499.8</v>
      </c>
      <c r="G13" s="66" t="n">
        <v>687.3</v>
      </c>
      <c r="H13" s="14" t="n">
        <v>1085.5</v>
      </c>
      <c r="I13" s="14" t="n">
        <v>1113.7</v>
      </c>
      <c r="J13" s="14" t="n">
        <v>1477.7</v>
      </c>
      <c r="K13" s="14" t="n">
        <v>1865.5</v>
      </c>
      <c r="L13" s="14" t="n">
        <v>2789.1</v>
      </c>
      <c r="M13" s="14"/>
      <c r="N13" s="14"/>
      <c r="O13" s="14"/>
      <c r="P13" s="14"/>
    </row>
    <row r="14" customFormat="false" ht="12.75" hidden="false" customHeight="false" outlineLevel="0" collapsed="false">
      <c r="B14" s="7" t="s">
        <v>101</v>
      </c>
      <c r="C14" s="66" t="n">
        <v>295.2</v>
      </c>
      <c r="D14" s="66" t="n">
        <v>493.8</v>
      </c>
      <c r="E14" s="66" t="n">
        <v>704.9</v>
      </c>
      <c r="F14" s="66" t="n">
        <v>1197.2</v>
      </c>
      <c r="G14" s="66" t="n">
        <v>822.8</v>
      </c>
      <c r="H14" s="14" t="n">
        <v>1940.5</v>
      </c>
      <c r="I14" s="14" t="n">
        <v>2670.3</v>
      </c>
      <c r="J14" s="14" t="n">
        <v>3311.2</v>
      </c>
      <c r="K14" s="14" t="n">
        <v>4973</v>
      </c>
      <c r="L14" s="14" t="n">
        <v>5775.5</v>
      </c>
      <c r="M14" s="14"/>
      <c r="N14" s="14"/>
      <c r="O14" s="14"/>
      <c r="P14" s="14"/>
    </row>
    <row r="15" customFormat="false" ht="25.5" hidden="false" customHeight="false" outlineLevel="0" collapsed="false">
      <c r="B15" s="7" t="s">
        <v>102</v>
      </c>
      <c r="C15" s="66" t="n">
        <v>28.5</v>
      </c>
      <c r="D15" s="66" t="n">
        <v>50.7</v>
      </c>
      <c r="E15" s="66" t="n">
        <v>4.1</v>
      </c>
      <c r="F15" s="66" t="n">
        <v>-16.9</v>
      </c>
      <c r="G15" s="66" t="s">
        <v>91</v>
      </c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</row>
    <row r="17" customFormat="false" ht="12.75" hidden="false" customHeight="true" outlineLevel="0" collapsed="false">
      <c r="B17" s="11" t="s">
        <v>103</v>
      </c>
      <c r="C17" s="11"/>
      <c r="D17" s="11"/>
      <c r="E17" s="11"/>
      <c r="F17" s="11"/>
      <c r="G17" s="11"/>
      <c r="H17" s="11"/>
      <c r="I17" s="11"/>
    </row>
    <row r="18" customFormat="false" ht="27.75" hidden="false" customHeight="true" outlineLevel="0" collapsed="false">
      <c r="B18" s="67" t="s">
        <v>104</v>
      </c>
      <c r="C18" s="67"/>
      <c r="D18" s="67"/>
      <c r="E18" s="67"/>
      <c r="F18" s="67"/>
      <c r="G18" s="67"/>
      <c r="H18" s="67"/>
      <c r="I18" s="67"/>
      <c r="J18" s="67"/>
      <c r="K18" s="68"/>
      <c r="L18" s="68"/>
      <c r="M18" s="68"/>
      <c r="N18" s="68"/>
      <c r="O18" s="68"/>
      <c r="P18" s="68"/>
    </row>
    <row r="19" customFormat="false" ht="27.75" hidden="false" customHeight="true" outlineLevel="0" collapsed="false">
      <c r="B19" s="69" t="s">
        <v>105</v>
      </c>
      <c r="C19" s="69"/>
      <c r="D19" s="69"/>
      <c r="E19" s="69"/>
      <c r="F19" s="69"/>
      <c r="G19" s="69"/>
      <c r="H19" s="69"/>
      <c r="I19" s="69"/>
      <c r="J19" s="69"/>
      <c r="K19" s="68"/>
      <c r="L19" s="68"/>
      <c r="M19" s="68"/>
      <c r="N19" s="68"/>
      <c r="O19" s="68"/>
    </row>
    <row r="20" customFormat="false" ht="24.75" hidden="false" customHeight="true" outlineLevel="0" collapsed="false">
      <c r="B20" s="69" t="s">
        <v>106</v>
      </c>
      <c r="C20" s="69"/>
      <c r="D20" s="69"/>
      <c r="E20" s="69"/>
      <c r="F20" s="69"/>
      <c r="G20" s="69"/>
      <c r="H20" s="69"/>
      <c r="I20" s="69"/>
      <c r="J20" s="69"/>
    </row>
    <row r="21" customFormat="false" ht="12.75" hidden="false" customHeight="true" outlineLevel="0" collapsed="false">
      <c r="B21" s="70" t="s">
        <v>107</v>
      </c>
      <c r="C21" s="70"/>
      <c r="D21" s="70"/>
      <c r="E21" s="70"/>
    </row>
    <row r="22" customFormat="false" ht="42.75" hidden="false" customHeight="true" outlineLevel="0" collapsed="false">
      <c r="B22" s="11" t="s">
        <v>108</v>
      </c>
      <c r="C22" s="11"/>
      <c r="D22" s="11"/>
      <c r="E22" s="11"/>
      <c r="F22" s="11"/>
      <c r="G22" s="11"/>
      <c r="H22" s="11"/>
      <c r="I22" s="11"/>
      <c r="J22" s="11"/>
      <c r="K22" s="7"/>
      <c r="L22" s="7"/>
      <c r="M22" s="7"/>
      <c r="N22" s="7"/>
      <c r="O22" s="7"/>
    </row>
  </sheetData>
  <mergeCells count="22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B17:I17"/>
    <mergeCell ref="B18:J18"/>
    <mergeCell ref="B19:J19"/>
    <mergeCell ref="B20:J20"/>
    <mergeCell ref="B21:E21"/>
    <mergeCell ref="B22:J22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9.14"/>
  </cols>
  <sheetData>
    <row r="1" customFormat="false" ht="12.75" hidden="false" customHeight="false" outlineLevel="0" collapsed="false">
      <c r="D1" s="1" t="s">
        <v>109</v>
      </c>
    </row>
    <row r="2" customFormat="false" ht="12.75" hidden="false" customHeight="false" outlineLevel="0" collapsed="false">
      <c r="D2" s="1" t="s">
        <v>110</v>
      </c>
    </row>
    <row r="3" customFormat="false" ht="12.75" hidden="false" customHeight="false" outlineLevel="0" collapsed="false">
      <c r="D3" s="13" t="s">
        <v>111</v>
      </c>
    </row>
    <row r="4" customFormat="false" ht="5.25" hidden="false" customHeight="true" outlineLevel="0" collapsed="false">
      <c r="B4" s="14"/>
    </row>
    <row r="5" customFormat="false" ht="15" hidden="false" customHeight="true" outlineLevel="0" collapsed="false">
      <c r="B5" s="71" t="s">
        <v>112</v>
      </c>
      <c r="C5" s="71"/>
      <c r="D5" s="71"/>
    </row>
    <row r="6" customFormat="false" ht="51.75" hidden="false" customHeight="true" outlineLevel="0" collapsed="false">
      <c r="B6" s="2"/>
      <c r="C6" s="36" t="s">
        <v>113</v>
      </c>
      <c r="D6" s="43" t="s">
        <v>114</v>
      </c>
      <c r="E6" s="69" t="s">
        <v>115</v>
      </c>
      <c r="F6" s="69"/>
      <c r="G6" s="69"/>
      <c r="H6" s="69"/>
    </row>
    <row r="7" customFormat="false" ht="12.75" hidden="false" customHeight="true" outlineLevel="0" collapsed="false">
      <c r="B7" s="45" t="n">
        <v>1990</v>
      </c>
      <c r="C7" s="38" t="n">
        <v>60.1</v>
      </c>
      <c r="D7" s="38" t="n">
        <v>0.1</v>
      </c>
      <c r="E7" s="69" t="s">
        <v>116</v>
      </c>
      <c r="F7" s="69"/>
      <c r="G7" s="69"/>
      <c r="H7" s="69"/>
    </row>
    <row r="8" customFormat="false" ht="12.75" hidden="false" customHeight="true" outlineLevel="0" collapsed="false">
      <c r="B8" s="45" t="n">
        <v>1991</v>
      </c>
      <c r="C8" s="38" t="n">
        <v>57.7</v>
      </c>
      <c r="D8" s="38" t="n">
        <v>0.2</v>
      </c>
      <c r="E8" s="69" t="s">
        <v>117</v>
      </c>
      <c r="F8" s="69"/>
      <c r="G8" s="69"/>
      <c r="H8" s="69"/>
    </row>
    <row r="9" customFormat="false" ht="12.75" hidden="false" customHeight="true" outlineLevel="0" collapsed="false">
      <c r="B9" s="45" t="n">
        <v>1992</v>
      </c>
      <c r="C9" s="38" t="n">
        <v>34.4</v>
      </c>
      <c r="D9" s="38" t="n">
        <v>1</v>
      </c>
      <c r="E9" s="69" t="s">
        <v>118</v>
      </c>
      <c r="F9" s="69"/>
      <c r="G9" s="69"/>
      <c r="H9" s="69"/>
    </row>
    <row r="10" customFormat="false" ht="12.75" hidden="false" customHeight="true" outlineLevel="0" collapsed="false">
      <c r="B10" s="45" t="n">
        <v>1993</v>
      </c>
      <c r="C10" s="38" t="n">
        <v>36.4</v>
      </c>
      <c r="D10" s="38" t="n">
        <v>1.3</v>
      </c>
      <c r="E10" s="69" t="s">
        <v>119</v>
      </c>
      <c r="F10" s="69"/>
      <c r="G10" s="69"/>
      <c r="H10" s="69"/>
    </row>
    <row r="11" customFormat="false" ht="12.75" hidden="false" customHeight="true" outlineLevel="0" collapsed="false">
      <c r="B11" s="45" t="n">
        <v>1994</v>
      </c>
      <c r="C11" s="38" t="n">
        <v>34</v>
      </c>
      <c r="D11" s="38" t="n">
        <v>0.7</v>
      </c>
      <c r="E11" s="69" t="s">
        <v>120</v>
      </c>
      <c r="F11" s="69"/>
      <c r="G11" s="69"/>
      <c r="H11" s="69"/>
    </row>
    <row r="12" customFormat="false" ht="12.75" hidden="false" customHeight="true" outlineLevel="0" collapsed="false">
      <c r="B12" s="45" t="n">
        <v>1995</v>
      </c>
      <c r="C12" s="38" t="n">
        <v>28.1</v>
      </c>
      <c r="D12" s="38" t="n">
        <v>1.7</v>
      </c>
      <c r="E12" s="69" t="s">
        <v>121</v>
      </c>
      <c r="F12" s="69"/>
      <c r="G12" s="69"/>
      <c r="H12" s="69"/>
    </row>
    <row r="13" customFormat="false" ht="12.75" hidden="false" customHeight="true" outlineLevel="0" collapsed="false">
      <c r="B13" s="45" t="n">
        <v>1996</v>
      </c>
      <c r="C13" s="38" t="n">
        <v>18.8</v>
      </c>
      <c r="D13" s="38" t="n">
        <v>0.9</v>
      </c>
      <c r="E13" s="69"/>
      <c r="F13" s="69"/>
    </row>
    <row r="14" customFormat="false" ht="12.75" hidden="false" customHeight="true" outlineLevel="0" collapsed="false">
      <c r="B14" s="45" t="n">
        <v>1997</v>
      </c>
      <c r="C14" s="38" t="n">
        <v>13.2</v>
      </c>
      <c r="D14" s="38" t="n">
        <v>1.8</v>
      </c>
      <c r="E14" s="69"/>
      <c r="F14" s="69"/>
    </row>
    <row r="15" customFormat="false" ht="12.75" hidden="false" customHeight="false" outlineLevel="0" collapsed="false">
      <c r="B15" s="45" t="n">
        <v>1998</v>
      </c>
      <c r="C15" s="38" t="n">
        <v>1.5</v>
      </c>
      <c r="D15" s="38" t="n">
        <v>0.8</v>
      </c>
      <c r="E15" s="69"/>
      <c r="F15" s="69"/>
    </row>
    <row r="16" customFormat="false" ht="15" hidden="false" customHeight="true" outlineLevel="0" collapsed="false">
      <c r="B16" s="45" t="n">
        <v>1999</v>
      </c>
      <c r="C16" s="38" t="n">
        <v>9.6</v>
      </c>
      <c r="D16" s="38" t="n">
        <v>1.4</v>
      </c>
    </row>
    <row r="17" customFormat="false" ht="12.75" hidden="false" customHeight="false" outlineLevel="0" collapsed="false">
      <c r="B17" s="45" t="n">
        <v>2000</v>
      </c>
      <c r="C17" s="38" t="n">
        <v>6.5</v>
      </c>
      <c r="D17" s="38" t="n">
        <v>1.3</v>
      </c>
    </row>
    <row r="18" customFormat="false" ht="12.75" hidden="false" customHeight="false" outlineLevel="0" collapsed="false">
      <c r="B18" s="45" t="n">
        <v>2001</v>
      </c>
      <c r="C18" s="38" t="n">
        <v>6</v>
      </c>
      <c r="D18" s="38" t="n">
        <v>1.7</v>
      </c>
    </row>
    <row r="19" customFormat="false" ht="12.75" hidden="false" customHeight="false" outlineLevel="0" collapsed="false">
      <c r="B19" s="45" t="n">
        <v>2002</v>
      </c>
      <c r="C19" s="38" t="n">
        <v>12.9</v>
      </c>
      <c r="D19" s="38" t="n">
        <v>4.2</v>
      </c>
    </row>
    <row r="20" customFormat="false" ht="12.75" hidden="false" customHeight="false" outlineLevel="0" collapsed="false">
      <c r="B20" s="45" t="n">
        <v>2003</v>
      </c>
      <c r="C20" s="38" t="n">
        <v>9.3</v>
      </c>
      <c r="D20" s="38" t="n">
        <v>3.9</v>
      </c>
    </row>
    <row r="21" customFormat="false" ht="12.75" hidden="false" customHeight="false" outlineLevel="0" collapsed="false">
      <c r="B21" s="45" t="n">
        <v>2004</v>
      </c>
      <c r="C21" s="38" t="n">
        <v>8.9</v>
      </c>
      <c r="D21" s="38" t="n">
        <v>3.9</v>
      </c>
    </row>
    <row r="22" customFormat="false" ht="12.75" hidden="false" customHeight="false" outlineLevel="0" collapsed="false">
      <c r="B22" s="45" t="n">
        <v>2005</v>
      </c>
      <c r="C22" s="38" t="n">
        <v>12.7</v>
      </c>
      <c r="D22" s="38" t="n">
        <v>2.8</v>
      </c>
    </row>
    <row r="23" customFormat="false" ht="12.75" hidden="false" customHeight="false" outlineLevel="0" collapsed="false">
      <c r="B23" s="45" t="n">
        <v>2006</v>
      </c>
      <c r="C23" s="38" t="n">
        <v>18.4</v>
      </c>
      <c r="D23" s="38" t="n">
        <v>4.8</v>
      </c>
      <c r="E23" s="54"/>
      <c r="F23" s="54"/>
    </row>
    <row r="24" customFormat="false" ht="12.75" hidden="false" customHeight="false" outlineLevel="0" collapsed="false">
      <c r="B24" s="45" t="n">
        <v>2007</v>
      </c>
      <c r="C24" s="38" t="n">
        <v>25.5</v>
      </c>
      <c r="D24" s="38" t="n">
        <v>6</v>
      </c>
      <c r="E24" s="54"/>
      <c r="F24" s="54"/>
    </row>
    <row r="25" customFormat="false" ht="12.75" hidden="false" customHeight="false" outlineLevel="0" collapsed="false">
      <c r="B25" s="45" t="n">
        <v>2008</v>
      </c>
      <c r="C25" s="38" t="n">
        <v>37.1</v>
      </c>
      <c r="D25" s="38" t="n">
        <v>6.8</v>
      </c>
      <c r="E25" s="54"/>
      <c r="F25" s="54"/>
    </row>
    <row r="26" customFormat="false" ht="12.75" hidden="false" customHeight="false" outlineLevel="0" collapsed="false">
      <c r="B26" s="45"/>
      <c r="C26" s="38"/>
      <c r="D26" s="38"/>
      <c r="E26" s="54"/>
      <c r="F26" s="54"/>
    </row>
    <row r="27" customFormat="false" ht="12.75" hidden="false" customHeight="false" outlineLevel="0" collapsed="false">
      <c r="B27" s="45"/>
      <c r="C27" s="38"/>
      <c r="D27" s="38"/>
      <c r="E27" s="54"/>
      <c r="F27" s="54"/>
    </row>
    <row r="28" customFormat="false" ht="12.75" hidden="false" customHeight="false" outlineLevel="0" collapsed="false">
      <c r="B28" s="45"/>
      <c r="C28" s="38"/>
      <c r="D28" s="38"/>
      <c r="E28" s="54"/>
      <c r="F28" s="54"/>
    </row>
    <row r="29" customFormat="false" ht="13.5" hidden="false" customHeight="true" outlineLevel="0" collapsed="false">
      <c r="B29" s="71" t="s">
        <v>122</v>
      </c>
      <c r="C29" s="71"/>
      <c r="D29" s="71"/>
      <c r="E29" s="54"/>
      <c r="F29" s="54"/>
    </row>
    <row r="30" customFormat="false" ht="51.75" hidden="false" customHeight="true" outlineLevel="0" collapsed="false">
      <c r="B30" s="2"/>
      <c r="C30" s="36" t="s">
        <v>113</v>
      </c>
      <c r="D30" s="43" t="s">
        <v>114</v>
      </c>
      <c r="E30" s="69"/>
      <c r="F30" s="69"/>
    </row>
    <row r="31" customFormat="false" ht="12.75" hidden="false" customHeight="true" outlineLevel="0" collapsed="false">
      <c r="B31" s="45" t="n">
        <v>1990</v>
      </c>
      <c r="C31" s="66" t="n">
        <v>54.7</v>
      </c>
      <c r="D31" s="66" t="s">
        <v>91</v>
      </c>
      <c r="E31" s="69"/>
      <c r="F31" s="69"/>
    </row>
    <row r="32" customFormat="false" ht="12.75" hidden="false" customHeight="true" outlineLevel="0" collapsed="false">
      <c r="B32" s="45" t="n">
        <v>1991</v>
      </c>
      <c r="C32" s="66" t="n">
        <v>32.3</v>
      </c>
      <c r="D32" s="66" t="n">
        <v>0.2</v>
      </c>
      <c r="E32" s="69"/>
      <c r="F32" s="69"/>
    </row>
    <row r="33" customFormat="false" ht="12.75" hidden="false" customHeight="true" outlineLevel="0" collapsed="false">
      <c r="B33" s="45" t="n">
        <v>1992</v>
      </c>
      <c r="C33" s="66" t="n">
        <v>22</v>
      </c>
      <c r="D33" s="66" t="n">
        <v>0.5</v>
      </c>
      <c r="E33" s="69"/>
      <c r="F33" s="69"/>
    </row>
    <row r="34" customFormat="false" ht="12.75" hidden="false" customHeight="true" outlineLevel="0" collapsed="false">
      <c r="B34" s="45" t="n">
        <v>1993</v>
      </c>
      <c r="C34" s="66" t="n">
        <v>11.1</v>
      </c>
      <c r="D34" s="66" t="s">
        <v>91</v>
      </c>
      <c r="E34" s="69"/>
      <c r="F34" s="69"/>
    </row>
    <row r="35" customFormat="false" ht="12.75" hidden="false" customHeight="true" outlineLevel="0" collapsed="false">
      <c r="B35" s="45" t="n">
        <v>1994</v>
      </c>
      <c r="C35" s="66" t="n">
        <v>4.8</v>
      </c>
      <c r="D35" s="66" t="n">
        <v>0.5</v>
      </c>
      <c r="E35" s="69"/>
      <c r="F35" s="69"/>
    </row>
    <row r="36" customFormat="false" ht="12.75" hidden="false" customHeight="true" outlineLevel="0" collapsed="false">
      <c r="B36" s="45" t="n">
        <v>1995</v>
      </c>
      <c r="C36" s="66" t="n">
        <v>4.8</v>
      </c>
      <c r="D36" s="66" t="n">
        <v>0.6</v>
      </c>
      <c r="E36" s="69"/>
      <c r="F36" s="69"/>
    </row>
    <row r="37" customFormat="false" ht="12.75" hidden="false" customHeight="true" outlineLevel="0" collapsed="false">
      <c r="B37" s="45" t="n">
        <v>1996</v>
      </c>
      <c r="C37" s="66" t="n">
        <v>1.8</v>
      </c>
      <c r="D37" s="66" t="s">
        <v>91</v>
      </c>
      <c r="E37" s="69"/>
      <c r="F37" s="69"/>
    </row>
    <row r="38" customFormat="false" ht="12.75" hidden="false" customHeight="true" outlineLevel="0" collapsed="false">
      <c r="B38" s="45" t="n">
        <v>1997</v>
      </c>
      <c r="C38" s="66" t="n">
        <v>3.2</v>
      </c>
      <c r="D38" s="66" t="n">
        <v>2.2</v>
      </c>
      <c r="E38" s="69"/>
      <c r="F38" s="69"/>
    </row>
    <row r="39" customFormat="false" ht="12.75" hidden="false" customHeight="true" outlineLevel="0" collapsed="false">
      <c r="B39" s="45" t="n">
        <v>1998</v>
      </c>
      <c r="C39" s="66" t="n">
        <v>1.9</v>
      </c>
      <c r="D39" s="66" t="n">
        <v>1.6</v>
      </c>
      <c r="E39" s="69"/>
      <c r="F39" s="69"/>
    </row>
    <row r="40" customFormat="false" ht="12.75" hidden="false" customHeight="false" outlineLevel="0" collapsed="false">
      <c r="B40" s="45" t="n">
        <v>1999</v>
      </c>
      <c r="C40" s="66" t="n">
        <v>0.5</v>
      </c>
      <c r="D40" s="66" t="n">
        <v>0.4</v>
      </c>
    </row>
    <row r="41" customFormat="false" ht="12.75" hidden="false" customHeight="false" outlineLevel="0" collapsed="false">
      <c r="B41" s="45" t="n">
        <v>2000</v>
      </c>
      <c r="C41" s="66" t="n">
        <v>1.5</v>
      </c>
      <c r="D41" s="66" t="n">
        <v>1.3</v>
      </c>
    </row>
    <row r="42" customFormat="false" ht="12.75" hidden="false" customHeight="false" outlineLevel="0" collapsed="false">
      <c r="B42" s="45" t="n">
        <v>2001</v>
      </c>
      <c r="C42" s="66" t="n">
        <v>1.6</v>
      </c>
      <c r="D42" s="66" t="n">
        <v>1.6</v>
      </c>
    </row>
    <row r="43" customFormat="false" ht="12.75" hidden="false" customHeight="false" outlineLevel="0" collapsed="false">
      <c r="B43" s="45" t="n">
        <v>2002</v>
      </c>
      <c r="C43" s="66" t="n">
        <v>3.8</v>
      </c>
      <c r="D43" s="66" t="n">
        <v>2.9</v>
      </c>
    </row>
    <row r="44" customFormat="false" ht="12.75" hidden="false" customHeight="false" outlineLevel="0" collapsed="false">
      <c r="B44" s="45" t="n">
        <v>2003</v>
      </c>
      <c r="C44" s="66" t="n">
        <v>1.2</v>
      </c>
      <c r="D44" s="66" t="n">
        <v>1.2</v>
      </c>
    </row>
    <row r="45" customFormat="false" ht="12.75" hidden="false" customHeight="false" outlineLevel="0" collapsed="false">
      <c r="B45" s="45" t="n">
        <v>2004</v>
      </c>
      <c r="C45" s="66" t="n">
        <v>1.7</v>
      </c>
      <c r="D45" s="66" t="n">
        <v>1.7</v>
      </c>
    </row>
    <row r="46" customFormat="false" ht="12.75" hidden="false" customHeight="false" outlineLevel="0" collapsed="false">
      <c r="B46" s="45" t="n">
        <v>2005</v>
      </c>
      <c r="C46" s="66" t="n">
        <v>3.5</v>
      </c>
      <c r="D46" s="66" t="n">
        <v>3.5</v>
      </c>
    </row>
    <row r="47" customFormat="false" ht="12.75" hidden="false" customHeight="false" outlineLevel="0" collapsed="false">
      <c r="B47" s="45" t="n">
        <v>2006</v>
      </c>
      <c r="C47" s="66" t="n">
        <v>2.7</v>
      </c>
      <c r="D47" s="66" t="n">
        <v>2.7</v>
      </c>
    </row>
    <row r="48" customFormat="false" ht="12.75" hidden="false" customHeight="false" outlineLevel="0" collapsed="false">
      <c r="B48" s="45" t="n">
        <v>2007</v>
      </c>
      <c r="C48" s="66" t="n">
        <v>4.5</v>
      </c>
      <c r="D48" s="66" t="n">
        <v>2.3</v>
      </c>
    </row>
    <row r="49" customFormat="false" ht="12.75" hidden="false" customHeight="false" outlineLevel="0" collapsed="false">
      <c r="B49" s="45" t="n">
        <v>2008</v>
      </c>
      <c r="C49" s="66" t="n">
        <v>2.3</v>
      </c>
      <c r="D49" s="66" t="n">
        <v>2.3</v>
      </c>
    </row>
  </sheetData>
  <mergeCells count="22">
    <mergeCell ref="B5:D5"/>
    <mergeCell ref="E6:H6"/>
    <mergeCell ref="E7:H7"/>
    <mergeCell ref="E8:H8"/>
    <mergeCell ref="E9:H9"/>
    <mergeCell ref="E10:H10"/>
    <mergeCell ref="E11:H11"/>
    <mergeCell ref="E12:H12"/>
    <mergeCell ref="E13:F13"/>
    <mergeCell ref="E14:F14"/>
    <mergeCell ref="E15:F15"/>
    <mergeCell ref="B29:D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P144" activeCellId="0" sqref="P1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0.56"/>
    <col collapsed="false" customWidth="true" hidden="false" outlineLevel="0" max="18" min="4" style="0" width="6.28"/>
  </cols>
  <sheetData>
    <row r="1" customFormat="false" ht="12.75" hidden="false" customHeight="false" outlineLevel="0" collapsed="false">
      <c r="C1" s="1" t="s">
        <v>123</v>
      </c>
    </row>
    <row r="2" customFormat="false" ht="12.75" hidden="false" customHeight="false" outlineLevel="0" collapsed="false">
      <c r="C2" s="1" t="s">
        <v>124</v>
      </c>
    </row>
    <row r="3" customFormat="false" ht="12.75" hidden="false" customHeight="false" outlineLevel="0" collapsed="false">
      <c r="C3" s="13" t="s">
        <v>125</v>
      </c>
    </row>
    <row r="4" customFormat="false" ht="13.5" hidden="false" customHeight="false" outlineLevel="0" collapsed="false">
      <c r="C4" s="14"/>
      <c r="R4" s="19"/>
    </row>
    <row r="5" customFormat="false" ht="12.75" hidden="false" customHeight="false" outlineLevel="0" collapsed="false">
      <c r="B5" s="42"/>
      <c r="C5" s="17" t="n">
        <v>1991</v>
      </c>
      <c r="D5" s="17" t="n">
        <v>1995</v>
      </c>
      <c r="E5" s="17" t="n">
        <v>1996</v>
      </c>
      <c r="F5" s="17" t="n">
        <v>1997</v>
      </c>
      <c r="G5" s="17" t="n">
        <v>1998</v>
      </c>
      <c r="H5" s="72" t="n">
        <v>1999</v>
      </c>
      <c r="I5" s="17" t="n">
        <v>2000</v>
      </c>
      <c r="J5" s="17" t="n">
        <v>2001</v>
      </c>
      <c r="K5" s="17" t="n">
        <v>2002</v>
      </c>
      <c r="L5" s="17" t="n">
        <v>2003</v>
      </c>
      <c r="M5" s="72" t="n">
        <v>2004</v>
      </c>
      <c r="N5" s="17" t="n">
        <v>2005</v>
      </c>
      <c r="O5" s="17" t="n">
        <v>2006</v>
      </c>
      <c r="P5" s="17" t="n">
        <v>2007</v>
      </c>
      <c r="Q5" s="18" t="n">
        <v>2008</v>
      </c>
      <c r="R5" s="40"/>
    </row>
    <row r="6" customFormat="false" ht="13.5" hidden="false" customHeight="false" outlineLevel="0" collapsed="false">
      <c r="B6" s="51"/>
      <c r="C6" s="20"/>
      <c r="D6" s="20"/>
      <c r="E6" s="20"/>
      <c r="F6" s="20"/>
      <c r="G6" s="20"/>
      <c r="H6" s="73"/>
      <c r="I6" s="20"/>
      <c r="J6" s="20"/>
      <c r="K6" s="20"/>
      <c r="L6" s="20"/>
      <c r="M6" s="73"/>
      <c r="N6" s="20"/>
      <c r="O6" s="20"/>
      <c r="P6" s="20"/>
      <c r="Q6" s="21"/>
      <c r="R6" s="40"/>
    </row>
    <row r="7" customFormat="false" ht="38.25" hidden="false" customHeight="true" outlineLevel="0" collapsed="false">
      <c r="B7" s="7" t="s">
        <v>126</v>
      </c>
      <c r="C7" s="8" t="n">
        <v>84</v>
      </c>
      <c r="D7" s="8" t="n">
        <v>89</v>
      </c>
      <c r="E7" s="8" t="n">
        <v>74</v>
      </c>
      <c r="F7" s="8" t="n">
        <v>64</v>
      </c>
      <c r="G7" s="8" t="n">
        <v>53</v>
      </c>
      <c r="H7" s="8" t="n">
        <v>47</v>
      </c>
      <c r="I7" s="74" t="n">
        <v>48</v>
      </c>
      <c r="J7" s="74" t="n">
        <v>47</v>
      </c>
      <c r="K7" s="74" t="n">
        <v>46</v>
      </c>
      <c r="L7" s="74" t="n">
        <v>48</v>
      </c>
      <c r="M7" s="74" t="n">
        <v>48</v>
      </c>
      <c r="N7" s="74" t="n">
        <v>49</v>
      </c>
      <c r="O7" s="74" t="n">
        <v>38</v>
      </c>
      <c r="P7" s="74" t="n">
        <v>38</v>
      </c>
      <c r="Q7" s="74" t="n">
        <v>39</v>
      </c>
      <c r="R7" s="19"/>
    </row>
    <row r="8" customFormat="false" ht="12.75" hidden="false" customHeight="false" outlineLevel="0" collapsed="false">
      <c r="B8" s="7"/>
      <c r="C8" s="17" t="n">
        <v>1991</v>
      </c>
      <c r="D8" s="17" t="n">
        <v>1995</v>
      </c>
      <c r="E8" s="17" t="n">
        <v>1996</v>
      </c>
      <c r="F8" s="17" t="n">
        <v>1997</v>
      </c>
      <c r="G8" s="17" t="n">
        <v>1998</v>
      </c>
      <c r="H8" s="72" t="n">
        <v>1999</v>
      </c>
      <c r="I8" s="17" t="n">
        <v>2000</v>
      </c>
      <c r="J8" s="17" t="n">
        <v>2001</v>
      </c>
      <c r="K8" s="17" t="n">
        <v>2002</v>
      </c>
      <c r="L8" s="17" t="n">
        <v>2003</v>
      </c>
      <c r="M8" s="72" t="n">
        <v>2004</v>
      </c>
      <c r="N8" s="17" t="n">
        <v>2005</v>
      </c>
      <c r="O8" s="17" t="n">
        <v>2006</v>
      </c>
      <c r="P8" s="17" t="n">
        <v>2007</v>
      </c>
      <c r="Q8" s="18" t="n">
        <v>2008</v>
      </c>
      <c r="R8" s="19"/>
    </row>
    <row r="9" customFormat="false" ht="13.5" hidden="false" customHeight="false" outlineLevel="0" collapsed="false">
      <c r="B9" s="7" t="s">
        <v>127</v>
      </c>
      <c r="C9" s="8" t="n">
        <v>35</v>
      </c>
      <c r="D9" s="8" t="n">
        <v>41</v>
      </c>
      <c r="E9" s="8" t="n">
        <v>32</v>
      </c>
      <c r="F9" s="8" t="n">
        <v>30</v>
      </c>
      <c r="G9" s="8" t="n">
        <v>25</v>
      </c>
      <c r="H9" s="8" t="n">
        <v>22</v>
      </c>
      <c r="I9" s="74" t="n">
        <v>24</v>
      </c>
      <c r="J9" s="74" t="n">
        <v>23</v>
      </c>
      <c r="K9" s="74" t="n">
        <v>22</v>
      </c>
      <c r="L9" s="74" t="n">
        <v>23</v>
      </c>
      <c r="M9" s="74" t="n">
        <v>22</v>
      </c>
      <c r="N9" s="74" t="n">
        <v>22</v>
      </c>
      <c r="O9" s="74" t="n">
        <v>17</v>
      </c>
      <c r="P9" s="74" t="n">
        <v>17</v>
      </c>
      <c r="Q9" s="74" t="n">
        <v>18</v>
      </c>
    </row>
    <row r="10" customFormat="false" ht="12.75" hidden="false" customHeight="false" outlineLevel="0" collapsed="false">
      <c r="B10" s="7"/>
      <c r="C10" s="17" t="n">
        <v>1991</v>
      </c>
      <c r="D10" s="17" t="n">
        <v>1995</v>
      </c>
      <c r="E10" s="17" t="n">
        <v>1996</v>
      </c>
      <c r="F10" s="17" t="n">
        <v>1997</v>
      </c>
      <c r="G10" s="17" t="n">
        <v>1998</v>
      </c>
      <c r="H10" s="72" t="n">
        <v>1999</v>
      </c>
      <c r="I10" s="17" t="n">
        <v>2000</v>
      </c>
      <c r="J10" s="17" t="n">
        <v>2001</v>
      </c>
      <c r="K10" s="17" t="n">
        <v>2002</v>
      </c>
      <c r="L10" s="17" t="n">
        <v>2003</v>
      </c>
      <c r="M10" s="72" t="n">
        <v>2004</v>
      </c>
      <c r="N10" s="17" t="n">
        <v>2005</v>
      </c>
      <c r="O10" s="17" t="n">
        <v>2006</v>
      </c>
      <c r="P10" s="17" t="n">
        <v>2007</v>
      </c>
      <c r="Q10" s="18" t="n">
        <v>2008</v>
      </c>
    </row>
    <row r="11" customFormat="false" ht="13.5" hidden="false" customHeight="false" outlineLevel="0" collapsed="false">
      <c r="B11" s="7" t="s">
        <v>128</v>
      </c>
      <c r="C11" s="8" t="n">
        <v>78</v>
      </c>
      <c r="D11" s="8" t="n">
        <v>88</v>
      </c>
      <c r="E11" s="8" t="n">
        <v>74</v>
      </c>
      <c r="F11" s="8" t="n">
        <v>81</v>
      </c>
      <c r="G11" s="8" t="n">
        <v>61</v>
      </c>
      <c r="H11" s="8" t="n">
        <v>59</v>
      </c>
      <c r="I11" s="74" t="n">
        <v>72</v>
      </c>
      <c r="J11" s="74" t="n">
        <v>47</v>
      </c>
      <c r="K11" s="74" t="n">
        <v>40</v>
      </c>
      <c r="L11" s="74" t="n">
        <v>42</v>
      </c>
      <c r="M11" s="74" t="n">
        <v>46</v>
      </c>
      <c r="N11" s="74" t="n">
        <v>36</v>
      </c>
      <c r="O11" s="74" t="n">
        <v>26</v>
      </c>
      <c r="P11" s="74" t="n">
        <v>28</v>
      </c>
      <c r="Q11" s="74" t="n">
        <v>32</v>
      </c>
    </row>
    <row r="12" customFormat="false" ht="12.75" hidden="false" customHeight="false" outlineLevel="0" collapsed="false">
      <c r="B12" s="7"/>
      <c r="C12" s="17" t="n">
        <v>1991</v>
      </c>
      <c r="D12" s="17" t="n">
        <v>1995</v>
      </c>
      <c r="E12" s="17" t="n">
        <v>1996</v>
      </c>
      <c r="F12" s="17" t="n">
        <v>1997</v>
      </c>
      <c r="G12" s="17" t="n">
        <v>1998</v>
      </c>
      <c r="H12" s="72" t="n">
        <v>1999</v>
      </c>
      <c r="I12" s="17" t="n">
        <v>2000</v>
      </c>
      <c r="J12" s="17" t="n">
        <v>2001</v>
      </c>
      <c r="K12" s="17" t="n">
        <v>2002</v>
      </c>
      <c r="L12" s="17" t="n">
        <v>2003</v>
      </c>
      <c r="M12" s="72" t="n">
        <v>2004</v>
      </c>
      <c r="N12" s="17" t="n">
        <v>2005</v>
      </c>
      <c r="O12" s="17" t="n">
        <v>2006</v>
      </c>
      <c r="P12" s="17" t="n">
        <v>2007</v>
      </c>
      <c r="Q12" s="18" t="n">
        <v>2008</v>
      </c>
    </row>
    <row r="13" customFormat="false" ht="12.75" hidden="false" customHeight="false" outlineLevel="0" collapsed="false">
      <c r="B13" s="7" t="s">
        <v>129</v>
      </c>
      <c r="C13" s="8" t="n">
        <v>12</v>
      </c>
      <c r="D13" s="8" t="n">
        <v>18</v>
      </c>
      <c r="E13" s="8" t="n">
        <v>22</v>
      </c>
      <c r="F13" s="8" t="n">
        <v>20</v>
      </c>
      <c r="G13" s="8" t="n">
        <v>19</v>
      </c>
      <c r="H13" s="8" t="n">
        <v>9</v>
      </c>
      <c r="I13" s="74" t="n">
        <v>11</v>
      </c>
      <c r="J13" s="74" t="n">
        <v>11</v>
      </c>
      <c r="K13" s="74" t="n">
        <v>13</v>
      </c>
      <c r="L13" s="74" t="n">
        <v>14</v>
      </c>
      <c r="M13" s="74" t="n">
        <v>15</v>
      </c>
      <c r="N13" s="74" t="n">
        <v>16</v>
      </c>
      <c r="O13" s="74" t="n">
        <v>16</v>
      </c>
      <c r="P13" s="74" t="n">
        <v>17</v>
      </c>
      <c r="Q13" s="74" t="n">
        <v>19</v>
      </c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74"/>
      <c r="J14" s="74"/>
      <c r="K14" s="74"/>
      <c r="L14" s="74"/>
      <c r="M14" s="74"/>
      <c r="N14" s="74"/>
      <c r="O14" s="74"/>
      <c r="P14" s="74"/>
      <c r="Q14" s="74"/>
    </row>
    <row r="15" customFormat="false" ht="12.75" hidden="false" customHeight="false" outlineLevel="0" collapsed="false">
      <c r="B15" s="7"/>
      <c r="C15" s="8"/>
      <c r="D15" s="8"/>
      <c r="E15" s="8"/>
      <c r="F15" s="8"/>
      <c r="G15" s="8"/>
      <c r="H15" s="8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74"/>
      <c r="J16" s="74"/>
      <c r="K16" s="74"/>
      <c r="L16" s="74"/>
      <c r="M16" s="74"/>
      <c r="N16" s="74"/>
      <c r="O16" s="74"/>
      <c r="P16" s="74"/>
      <c r="Q16" s="74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12.75" hidden="false" customHeight="false" outlineLevel="0" collapsed="false">
      <c r="B18" s="7"/>
      <c r="C18" s="8"/>
      <c r="D18" s="8"/>
      <c r="E18" s="8"/>
      <c r="F18" s="8"/>
      <c r="G18" s="8"/>
      <c r="H18" s="8"/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12.75" hidden="false" customHeight="false" outlineLevel="0" collapsed="false">
      <c r="B22" s="7"/>
      <c r="C22" s="8"/>
      <c r="D22" s="8"/>
      <c r="E22" s="8"/>
      <c r="F22" s="8"/>
      <c r="G22" s="8"/>
      <c r="H22" s="8"/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12.75" hidden="false" customHeight="false" outlineLevel="0" collapsed="false">
      <c r="B23" s="7"/>
      <c r="C23" s="8"/>
      <c r="D23" s="8"/>
      <c r="E23" s="8"/>
      <c r="F23" s="8"/>
      <c r="G23" s="8"/>
      <c r="H23" s="8"/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12.75" hidden="false" customHeight="false" outlineLevel="0" collapsed="false">
      <c r="B24" s="7"/>
      <c r="C24" s="8"/>
      <c r="D24" s="8"/>
      <c r="E24" s="8"/>
      <c r="F24" s="8"/>
      <c r="G24" s="8"/>
      <c r="H24" s="8"/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12.75" hidden="false" customHeight="false" outlineLevel="0" collapsed="false">
      <c r="B25" s="7"/>
      <c r="C25" s="8"/>
      <c r="D25" s="8"/>
      <c r="E25" s="8"/>
      <c r="F25" s="8"/>
      <c r="G25" s="8"/>
      <c r="H25" s="8"/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12.75" hidden="false" customHeight="false" outlineLevel="0" collapsed="false">
      <c r="B26" s="7"/>
      <c r="C26" s="8"/>
      <c r="D26" s="8"/>
      <c r="E26" s="8"/>
      <c r="F26" s="8"/>
      <c r="G26" s="8"/>
      <c r="H26" s="8"/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12.75" hidden="false" customHeight="false" outlineLevel="0" collapsed="false">
      <c r="B27" s="7"/>
      <c r="C27" s="8"/>
      <c r="D27" s="8"/>
      <c r="E27" s="8"/>
      <c r="F27" s="8"/>
      <c r="G27" s="8"/>
      <c r="H27" s="8"/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12.75" hidden="false" customHeight="false" outlineLevel="0" collapsed="false">
      <c r="B28" s="7"/>
      <c r="C28" s="8"/>
      <c r="D28" s="8"/>
      <c r="E28" s="8"/>
      <c r="F28" s="8"/>
      <c r="G28" s="8"/>
      <c r="H28" s="8"/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12.75" hidden="false" customHeight="false" outlineLevel="0" collapsed="false">
      <c r="B29" s="7"/>
      <c r="C29" s="8"/>
      <c r="D29" s="8"/>
      <c r="E29" s="8"/>
      <c r="F29" s="8"/>
      <c r="G29" s="8"/>
      <c r="H29" s="8"/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12.75" hidden="false" customHeight="false" outlineLevel="0" collapsed="false">
      <c r="B30" s="7"/>
      <c r="C30" s="8"/>
      <c r="D30" s="8"/>
      <c r="E30" s="8"/>
      <c r="F30" s="8"/>
      <c r="G30" s="8"/>
      <c r="H30" s="8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12.75" hidden="false" customHeight="false" outlineLevel="0" collapsed="false">
      <c r="B31" s="7"/>
      <c r="C31" s="8"/>
      <c r="D31" s="8"/>
      <c r="E31" s="8"/>
      <c r="F31" s="8"/>
      <c r="G31" s="8"/>
      <c r="H31" s="8"/>
      <c r="I31" s="74"/>
      <c r="J31" s="74"/>
      <c r="K31" s="74"/>
      <c r="L31" s="74"/>
      <c r="M31" s="74"/>
      <c r="N31" s="74"/>
      <c r="O31" s="74"/>
      <c r="P31" s="74"/>
      <c r="Q31" s="74"/>
    </row>
    <row r="32" customFormat="false" ht="12.75" hidden="false" customHeight="false" outlineLevel="0" collapsed="false">
      <c r="B32" s="7"/>
      <c r="C32" s="8"/>
      <c r="D32" s="8"/>
      <c r="E32" s="8"/>
      <c r="F32" s="8"/>
      <c r="G32" s="8"/>
      <c r="H32" s="8"/>
      <c r="I32" s="74"/>
      <c r="J32" s="74"/>
      <c r="K32" s="74"/>
      <c r="L32" s="74"/>
      <c r="M32" s="74"/>
      <c r="N32" s="74"/>
      <c r="O32" s="74"/>
      <c r="P32" s="74"/>
      <c r="Q32" s="74"/>
    </row>
    <row r="33" customFormat="false" ht="12.75" hidden="false" customHeight="false" outlineLevel="0" collapsed="false">
      <c r="C33" s="1" t="s">
        <v>130</v>
      </c>
    </row>
    <row r="34" customFormat="false" ht="12.75" hidden="false" customHeight="false" outlineLevel="0" collapsed="false">
      <c r="C34" s="13" t="s">
        <v>131</v>
      </c>
    </row>
    <row r="35" customFormat="false" ht="13.5" hidden="false" customHeight="false" outlineLevel="0" collapsed="false">
      <c r="B35" s="14"/>
    </row>
    <row r="36" customFormat="false" ht="12.75" hidden="false" customHeight="false" outlineLevel="0" collapsed="false">
      <c r="B36" s="42"/>
      <c r="C36" s="17" t="n">
        <v>1991</v>
      </c>
      <c r="D36" s="17" t="n">
        <v>1995</v>
      </c>
      <c r="E36" s="17" t="n">
        <v>1996</v>
      </c>
      <c r="F36" s="17" t="n">
        <v>1997</v>
      </c>
      <c r="G36" s="17" t="n">
        <v>1998</v>
      </c>
      <c r="H36" s="4" t="n">
        <v>1999</v>
      </c>
      <c r="I36" s="17" t="n">
        <v>2000</v>
      </c>
      <c r="J36" s="17" t="n">
        <v>2001</v>
      </c>
      <c r="K36" s="17" t="n">
        <v>2002</v>
      </c>
      <c r="L36" s="17" t="n">
        <v>2003</v>
      </c>
      <c r="M36" s="4" t="n">
        <v>2004</v>
      </c>
      <c r="N36" s="17" t="n">
        <v>2005</v>
      </c>
      <c r="O36" s="17" t="n">
        <v>2006</v>
      </c>
      <c r="P36" s="17" t="n">
        <v>2007</v>
      </c>
      <c r="Q36" s="18" t="n">
        <v>2008</v>
      </c>
      <c r="R36" s="40"/>
    </row>
    <row r="37" customFormat="false" ht="13.5" hidden="false" customHeight="false" outlineLevel="0" collapsed="false">
      <c r="B37" s="51"/>
      <c r="C37" s="20"/>
      <c r="D37" s="20"/>
      <c r="E37" s="20"/>
      <c r="F37" s="20"/>
      <c r="G37" s="20"/>
      <c r="H37" s="4"/>
      <c r="I37" s="20"/>
      <c r="J37" s="20"/>
      <c r="K37" s="20"/>
      <c r="L37" s="20"/>
      <c r="M37" s="4"/>
      <c r="N37" s="20"/>
      <c r="O37" s="20"/>
      <c r="P37" s="20"/>
      <c r="Q37" s="21"/>
      <c r="R37" s="40"/>
    </row>
    <row r="38" customFormat="false" ht="25.5" hidden="false" customHeight="false" outlineLevel="0" collapsed="false">
      <c r="B38" s="75" t="s">
        <v>132</v>
      </c>
      <c r="C38" s="8" t="n">
        <v>476.9</v>
      </c>
      <c r="D38" s="8" t="n">
        <v>285.6</v>
      </c>
      <c r="E38" s="8" t="n">
        <v>191.2</v>
      </c>
      <c r="F38" s="8" t="n">
        <v>171.1</v>
      </c>
      <c r="G38" s="8" t="n">
        <v>171.7</v>
      </c>
      <c r="H38" s="8" t="n">
        <v>148.5</v>
      </c>
      <c r="I38" s="8" t="n">
        <v>127.6</v>
      </c>
      <c r="J38" s="8" t="n">
        <v>114.9</v>
      </c>
      <c r="K38" s="8" t="n">
        <v>135.1</v>
      </c>
      <c r="L38" s="8" t="n">
        <v>119.8</v>
      </c>
      <c r="M38" s="8" t="n">
        <v>136.4</v>
      </c>
      <c r="N38" s="8" t="n">
        <v>126.9</v>
      </c>
      <c r="O38" s="8" t="n">
        <v>136.9</v>
      </c>
      <c r="P38" s="8" t="n">
        <v>123.9</v>
      </c>
      <c r="Q38" s="8" t="n">
        <v>139.8</v>
      </c>
    </row>
    <row r="39" customFormat="false" ht="12.75" hidden="false" customHeight="false" outlineLevel="0" collapsed="false">
      <c r="B39" s="11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B40" s="11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B41" s="11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B42" s="11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B43" s="11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B44" s="11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B45" s="11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B46" s="11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2.75" hidden="false" customHeight="false" outlineLevel="0" collapsed="false">
      <c r="B47" s="11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B48" s="11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2.75" hidden="false" customHeight="false" outlineLevel="0" collapsed="false">
      <c r="B49" s="11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B50" s="11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2.75" hidden="false" customHeight="false" outlineLevel="0" collapsed="false">
      <c r="B51" s="11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B52" s="11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2.75" hidden="false" customHeight="false" outlineLevel="0" collapsed="false">
      <c r="B53" s="11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2.75" hidden="false" customHeight="false" outlineLevel="0" collapsed="false">
      <c r="B54" s="11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2.75" hidden="false" customHeight="false" outlineLevel="0" collapsed="false">
      <c r="B55" s="11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B56" s="11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2.75" hidden="false" customHeight="false" outlineLevel="0" collapsed="false">
      <c r="B57" s="11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B58" s="11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C60" s="14"/>
    </row>
    <row r="61" customFormat="false" ht="13.5" hidden="false" customHeight="false" outlineLevel="0" collapsed="false">
      <c r="C61" s="1" t="s">
        <v>133</v>
      </c>
      <c r="G61" s="27" t="s">
        <v>134</v>
      </c>
    </row>
    <row r="62" customFormat="false" ht="13.5" hidden="false" customHeight="false" outlineLevel="0" collapsed="false">
      <c r="B62" s="44" t="s">
        <v>135</v>
      </c>
      <c r="C62" s="13" t="s">
        <v>136</v>
      </c>
    </row>
    <row r="63" customFormat="false" ht="39" hidden="false" customHeight="false" outlineLevel="0" collapsed="false">
      <c r="B63" s="15"/>
      <c r="C63" s="42" t="s">
        <v>137</v>
      </c>
      <c r="D63" s="17" t="n">
        <v>1991</v>
      </c>
      <c r="E63" s="17" t="n">
        <v>1995</v>
      </c>
      <c r="F63" s="17" t="n">
        <v>1996</v>
      </c>
      <c r="G63" s="17" t="n">
        <v>1997</v>
      </c>
      <c r="H63" s="18" t="n">
        <v>1998</v>
      </c>
      <c r="I63" s="17" t="n">
        <v>1999</v>
      </c>
      <c r="J63" s="17" t="n">
        <v>2000</v>
      </c>
      <c r="K63" s="17" t="n">
        <v>2001</v>
      </c>
      <c r="L63" s="17" t="n">
        <v>2002</v>
      </c>
      <c r="M63" s="18" t="n">
        <v>2003</v>
      </c>
      <c r="N63" s="17" t="n">
        <v>2004</v>
      </c>
      <c r="O63" s="17" t="n">
        <v>2005</v>
      </c>
      <c r="P63" s="17" t="n">
        <v>2006</v>
      </c>
      <c r="Q63" s="17" t="n">
        <v>2007</v>
      </c>
      <c r="R63" s="18" t="s">
        <v>138</v>
      </c>
    </row>
    <row r="64" customFormat="false" ht="12.75" hidden="false" customHeight="true" outlineLevel="0" collapsed="false">
      <c r="C64" s="44"/>
      <c r="D64" s="44"/>
      <c r="E64" s="44"/>
      <c r="F64" s="44"/>
      <c r="G64" s="44"/>
      <c r="H64" s="44"/>
    </row>
    <row r="65" customFormat="false" ht="13.5" hidden="false" customHeight="false" outlineLevel="0" collapsed="false">
      <c r="B65" s="7" t="s">
        <v>139</v>
      </c>
      <c r="C65" s="38" t="n">
        <v>9.8</v>
      </c>
      <c r="D65" s="38" t="n">
        <v>10.2</v>
      </c>
      <c r="E65" s="38" t="n">
        <v>5.3</v>
      </c>
      <c r="F65" s="38" t="n">
        <v>4.1</v>
      </c>
      <c r="G65" s="38" t="n">
        <v>4.3</v>
      </c>
      <c r="H65" s="38" t="n">
        <v>3.6</v>
      </c>
      <c r="I65" s="39" t="n">
        <v>3</v>
      </c>
      <c r="J65" s="39" t="n">
        <v>3</v>
      </c>
      <c r="K65" s="39" t="n">
        <v>2.9</v>
      </c>
      <c r="L65" s="39" t="n">
        <v>2.8</v>
      </c>
      <c r="M65" s="39" t="n">
        <v>2.8</v>
      </c>
      <c r="N65" s="39" t="n">
        <v>2.8</v>
      </c>
      <c r="O65" s="39" t="n">
        <v>2.6</v>
      </c>
      <c r="P65" s="39" t="n">
        <v>2.6</v>
      </c>
      <c r="Q65" s="39" t="n">
        <v>2.9</v>
      </c>
      <c r="R65" s="39" t="n">
        <v>3.1</v>
      </c>
    </row>
    <row r="66" customFormat="false" ht="38.25" hidden="false" customHeight="false" outlineLevel="0" collapsed="false">
      <c r="B66" s="7"/>
      <c r="C66" s="42" t="s">
        <v>137</v>
      </c>
      <c r="D66" s="17" t="n">
        <v>1991</v>
      </c>
      <c r="E66" s="17" t="n">
        <v>1995</v>
      </c>
      <c r="F66" s="17" t="n">
        <v>1996</v>
      </c>
      <c r="G66" s="17" t="n">
        <v>1997</v>
      </c>
      <c r="H66" s="18" t="n">
        <v>1998</v>
      </c>
      <c r="I66" s="17" t="n">
        <v>1999</v>
      </c>
      <c r="J66" s="17" t="n">
        <v>2000</v>
      </c>
      <c r="K66" s="17" t="n">
        <v>2001</v>
      </c>
      <c r="L66" s="17" t="n">
        <v>2002</v>
      </c>
      <c r="M66" s="18" t="n">
        <v>2003</v>
      </c>
      <c r="N66" s="17" t="n">
        <v>2004</v>
      </c>
      <c r="O66" s="17" t="n">
        <v>2005</v>
      </c>
      <c r="P66" s="17" t="n">
        <v>2006</v>
      </c>
      <c r="Q66" s="17" t="n">
        <v>2007</v>
      </c>
      <c r="R66" s="18" t="s">
        <v>138</v>
      </c>
    </row>
    <row r="67" customFormat="false" ht="13.5" hidden="false" customHeight="false" outlineLevel="0" collapsed="false">
      <c r="B67" s="7" t="s">
        <v>140</v>
      </c>
      <c r="C67" s="45" t="n">
        <v>0.6</v>
      </c>
      <c r="D67" s="45" t="n">
        <v>0.7</v>
      </c>
      <c r="E67" s="45" t="n">
        <v>0.2</v>
      </c>
      <c r="F67" s="45" t="n">
        <v>0.1</v>
      </c>
      <c r="G67" s="45" t="n">
        <v>0.1</v>
      </c>
      <c r="H67" s="45" t="s">
        <v>141</v>
      </c>
      <c r="I67" s="39" t="n">
        <v>0.1</v>
      </c>
      <c r="J67" s="39" t="n">
        <v>0.1</v>
      </c>
      <c r="K67" s="39" t="n">
        <v>0.1</v>
      </c>
      <c r="L67" s="39" t="n">
        <v>0.2</v>
      </c>
      <c r="M67" s="39" t="n">
        <v>0.1</v>
      </c>
      <c r="N67" s="39" t="n">
        <v>0.2</v>
      </c>
      <c r="O67" s="39" t="n">
        <v>0.2</v>
      </c>
      <c r="P67" s="39" t="n">
        <v>0.2</v>
      </c>
      <c r="Q67" s="39" t="n">
        <v>0.1</v>
      </c>
      <c r="R67" s="39" t="n">
        <v>0.2</v>
      </c>
    </row>
    <row r="68" customFormat="false" ht="38.25" hidden="false" customHeight="false" outlineLevel="0" collapsed="false">
      <c r="B68" s="7"/>
      <c r="C68" s="42" t="s">
        <v>137</v>
      </c>
      <c r="D68" s="17" t="n">
        <v>1991</v>
      </c>
      <c r="E68" s="17" t="n">
        <v>1995</v>
      </c>
      <c r="F68" s="17" t="n">
        <v>1996</v>
      </c>
      <c r="G68" s="17" t="n">
        <v>1997</v>
      </c>
      <c r="H68" s="18" t="n">
        <v>1998</v>
      </c>
      <c r="I68" s="17" t="n">
        <v>1999</v>
      </c>
      <c r="J68" s="17" t="n">
        <v>2000</v>
      </c>
      <c r="K68" s="17" t="n">
        <v>2001</v>
      </c>
      <c r="L68" s="17" t="n">
        <v>2002</v>
      </c>
      <c r="M68" s="18" t="n">
        <v>2003</v>
      </c>
      <c r="N68" s="17" t="n">
        <v>2004</v>
      </c>
      <c r="O68" s="17" t="n">
        <v>2005</v>
      </c>
      <c r="P68" s="17" t="n">
        <v>2006</v>
      </c>
      <c r="Q68" s="17" t="n">
        <v>2007</v>
      </c>
      <c r="R68" s="18" t="s">
        <v>138</v>
      </c>
    </row>
    <row r="69" customFormat="false" ht="13.5" hidden="false" customHeight="false" outlineLevel="0" collapsed="false">
      <c r="B69" s="7" t="s">
        <v>142</v>
      </c>
      <c r="C69" s="45" t="n">
        <v>97.9</v>
      </c>
      <c r="D69" s="45" t="n">
        <v>90.5</v>
      </c>
      <c r="E69" s="45" t="n">
        <v>41.4</v>
      </c>
      <c r="F69" s="45" t="n">
        <v>32.9</v>
      </c>
      <c r="G69" s="45" t="n">
        <v>27.7</v>
      </c>
      <c r="H69" s="38" t="n">
        <v>24.2</v>
      </c>
      <c r="I69" s="39" t="n">
        <v>24.6</v>
      </c>
      <c r="J69" s="39" t="n">
        <v>29.4</v>
      </c>
      <c r="K69" s="39" t="n">
        <v>30.1</v>
      </c>
      <c r="L69" s="39" t="n">
        <v>30.7</v>
      </c>
      <c r="M69" s="39" t="n">
        <v>31.2</v>
      </c>
      <c r="N69" s="39" t="n">
        <v>29.4</v>
      </c>
      <c r="O69" s="39" t="n">
        <v>25.8</v>
      </c>
      <c r="P69" s="39" t="n">
        <v>24.7</v>
      </c>
      <c r="Q69" s="39" t="n">
        <v>28.3</v>
      </c>
      <c r="R69" s="39" t="n">
        <v>26.9</v>
      </c>
    </row>
    <row r="70" customFormat="false" ht="38.25" hidden="false" customHeight="false" outlineLevel="0" collapsed="false">
      <c r="B70" s="7"/>
      <c r="C70" s="42" t="s">
        <v>137</v>
      </c>
      <c r="D70" s="17" t="n">
        <v>1991</v>
      </c>
      <c r="E70" s="17" t="n">
        <v>1995</v>
      </c>
      <c r="F70" s="17" t="n">
        <v>1996</v>
      </c>
      <c r="G70" s="17" t="n">
        <v>1997</v>
      </c>
      <c r="H70" s="18" t="n">
        <v>1998</v>
      </c>
      <c r="I70" s="17" t="n">
        <v>1999</v>
      </c>
      <c r="J70" s="17" t="n">
        <v>2000</v>
      </c>
      <c r="K70" s="17" t="n">
        <v>2001</v>
      </c>
      <c r="L70" s="17" t="n">
        <v>2002</v>
      </c>
      <c r="M70" s="18" t="n">
        <v>2003</v>
      </c>
      <c r="N70" s="17" t="n">
        <v>2004</v>
      </c>
      <c r="O70" s="17" t="n">
        <v>2005</v>
      </c>
      <c r="P70" s="17" t="n">
        <v>2006</v>
      </c>
      <c r="Q70" s="17" t="n">
        <v>2007</v>
      </c>
      <c r="R70" s="18" t="s">
        <v>138</v>
      </c>
    </row>
    <row r="71" customFormat="false" ht="12.75" hidden="false" customHeight="false" outlineLevel="0" collapsed="false">
      <c r="B71" s="7" t="s">
        <v>143</v>
      </c>
      <c r="C71" s="45" t="n">
        <v>49.9</v>
      </c>
      <c r="D71" s="45" t="n">
        <v>46.5</v>
      </c>
      <c r="E71" s="45" t="n">
        <v>17.6</v>
      </c>
      <c r="F71" s="45" t="n">
        <v>14.6</v>
      </c>
      <c r="G71" s="45" t="n">
        <v>12.7</v>
      </c>
      <c r="H71" s="38" t="n">
        <v>12.5</v>
      </c>
      <c r="I71" s="39" t="n">
        <v>14</v>
      </c>
      <c r="J71" s="39" t="n">
        <v>12.5</v>
      </c>
      <c r="K71" s="39" t="n">
        <v>13.6</v>
      </c>
      <c r="L71" s="39" t="n">
        <v>14.4</v>
      </c>
      <c r="M71" s="39" t="n">
        <v>15.1</v>
      </c>
      <c r="N71" s="39" t="n">
        <v>16.3</v>
      </c>
      <c r="O71" s="39" t="n">
        <v>19.3</v>
      </c>
      <c r="P71" s="39" t="n">
        <v>21.6</v>
      </c>
      <c r="Q71" s="39" t="n">
        <v>22.7</v>
      </c>
      <c r="R71" s="39" t="n">
        <v>23.4</v>
      </c>
    </row>
    <row r="72" customFormat="false" ht="12.75" hidden="false" customHeight="true" outlineLevel="0" collapsed="false">
      <c r="B72" s="11" t="s">
        <v>144</v>
      </c>
      <c r="C72" s="11"/>
      <c r="D72" s="11"/>
      <c r="E72" s="11"/>
      <c r="F72" s="11"/>
      <c r="G72" s="11"/>
      <c r="H72" s="11"/>
      <c r="I72" s="11"/>
    </row>
    <row r="73" customFormat="false" ht="12.75" hidden="false" customHeight="false" outlineLevel="0" collapsed="false">
      <c r="B73" s="14" t="s">
        <v>145</v>
      </c>
      <c r="C73" s="14"/>
    </row>
    <row r="74" customFormat="false" ht="12.75" hidden="false" customHeight="false" outlineLevel="0" collapsed="false">
      <c r="B74" s="14"/>
      <c r="C74" s="14"/>
    </row>
    <row r="75" customFormat="false" ht="12.75" hidden="false" customHeight="false" outlineLevel="0" collapsed="false">
      <c r="B75" s="14"/>
      <c r="C75" s="14"/>
    </row>
    <row r="76" customFormat="false" ht="12.75" hidden="false" customHeight="false" outlineLevel="0" collapsed="false">
      <c r="B76" s="14"/>
      <c r="C76" s="14"/>
    </row>
    <row r="77" customFormat="false" ht="12.75" hidden="false" customHeight="false" outlineLevel="0" collapsed="false">
      <c r="B77" s="14"/>
      <c r="C77" s="14"/>
    </row>
    <row r="78" customFormat="false" ht="12.75" hidden="false" customHeight="false" outlineLevel="0" collapsed="false">
      <c r="B78" s="14"/>
      <c r="C78" s="14"/>
    </row>
    <row r="79" customFormat="false" ht="12.75" hidden="false" customHeight="false" outlineLevel="0" collapsed="false">
      <c r="B79" s="14"/>
      <c r="C79" s="14"/>
    </row>
    <row r="80" customFormat="false" ht="12.75" hidden="false" customHeight="false" outlineLevel="0" collapsed="false">
      <c r="B80" s="14"/>
      <c r="C80" s="14"/>
    </row>
    <row r="81" customFormat="false" ht="12.75" hidden="false" customHeight="false" outlineLevel="0" collapsed="false">
      <c r="B81" s="14"/>
      <c r="C81" s="14"/>
    </row>
    <row r="82" customFormat="false" ht="12.75" hidden="false" customHeight="false" outlineLevel="0" collapsed="false">
      <c r="B82" s="14"/>
      <c r="C82" s="14"/>
    </row>
    <row r="83" customFormat="false" ht="12.75" hidden="false" customHeight="false" outlineLevel="0" collapsed="false">
      <c r="B83" s="14"/>
      <c r="C83" s="14"/>
    </row>
    <row r="84" customFormat="false" ht="12.75" hidden="false" customHeight="false" outlineLevel="0" collapsed="false">
      <c r="B84" s="14"/>
      <c r="C84" s="14"/>
    </row>
    <row r="85" customFormat="false" ht="12.75" hidden="false" customHeight="false" outlineLevel="0" collapsed="false">
      <c r="B85" s="14"/>
      <c r="C85" s="14"/>
    </row>
    <row r="86" customFormat="false" ht="12.75" hidden="false" customHeight="false" outlineLevel="0" collapsed="false">
      <c r="B86" s="14"/>
      <c r="C86" s="14"/>
    </row>
    <row r="87" customFormat="false" ht="12.75" hidden="false" customHeight="false" outlineLevel="0" collapsed="false">
      <c r="B87" s="14"/>
      <c r="C87" s="14"/>
    </row>
    <row r="88" customFormat="false" ht="12.75" hidden="false" customHeight="false" outlineLevel="0" collapsed="false">
      <c r="B88" s="14"/>
      <c r="C88" s="14"/>
    </row>
    <row r="89" customFormat="false" ht="12.75" hidden="false" customHeight="false" outlineLevel="0" collapsed="false">
      <c r="B89" s="14"/>
      <c r="C89" s="14"/>
    </row>
    <row r="90" customFormat="false" ht="12.75" hidden="false" customHeight="false" outlineLevel="0" collapsed="false">
      <c r="B90" s="14"/>
      <c r="C90" s="14"/>
    </row>
    <row r="91" customFormat="false" ht="12.75" hidden="false" customHeight="false" outlineLevel="0" collapsed="false">
      <c r="B91" s="14"/>
      <c r="C91" s="14"/>
    </row>
    <row r="92" customFormat="false" ht="12.75" hidden="false" customHeight="false" outlineLevel="0" collapsed="false">
      <c r="B92" s="14"/>
      <c r="C92" s="14"/>
    </row>
    <row r="93" customFormat="false" ht="12.75" hidden="false" customHeight="false" outlineLevel="0" collapsed="false">
      <c r="B93" s="14"/>
      <c r="C93" s="14"/>
    </row>
    <row r="94" customFormat="false" ht="12.75" hidden="false" customHeight="false" outlineLevel="0" collapsed="false">
      <c r="B94" s="14"/>
      <c r="C94" s="14"/>
    </row>
    <row r="95" customFormat="false" ht="12.75" hidden="false" customHeight="false" outlineLevel="0" collapsed="false">
      <c r="B95" s="14"/>
      <c r="C95" s="14"/>
    </row>
    <row r="96" customFormat="false" ht="12.75" hidden="false" customHeight="false" outlineLevel="0" collapsed="false">
      <c r="B96" s="14"/>
      <c r="C96" s="14"/>
    </row>
    <row r="97" customFormat="false" ht="12.75" hidden="false" customHeight="false" outlineLevel="0" collapsed="false">
      <c r="B97" s="14"/>
      <c r="C97" s="14"/>
    </row>
    <row r="98" customFormat="false" ht="12.75" hidden="false" customHeight="false" outlineLevel="0" collapsed="false">
      <c r="B98" s="14"/>
      <c r="C98" s="14"/>
    </row>
    <row r="99" customFormat="false" ht="12.75" hidden="false" customHeight="false" outlineLevel="0" collapsed="false">
      <c r="B99" s="14"/>
      <c r="C99" s="14"/>
    </row>
    <row r="100" customFormat="false" ht="12.75" hidden="false" customHeight="false" outlineLevel="0" collapsed="false">
      <c r="B100" s="14"/>
      <c r="C100" s="14"/>
    </row>
    <row r="101" customFormat="false" ht="12.75" hidden="false" customHeight="false" outlineLevel="0" collapsed="false">
      <c r="B101" s="14"/>
      <c r="C101" s="14"/>
    </row>
    <row r="102" customFormat="false" ht="12.75" hidden="false" customHeight="false" outlineLevel="0" collapsed="false">
      <c r="B102" s="14"/>
      <c r="C102" s="14"/>
    </row>
    <row r="103" customFormat="false" ht="12.75" hidden="false" customHeight="false" outlineLevel="0" collapsed="false">
      <c r="B103" s="14"/>
      <c r="C103" s="14"/>
    </row>
    <row r="104" customFormat="false" ht="12.75" hidden="false" customHeight="false" outlineLevel="0" collapsed="false">
      <c r="B104" s="14"/>
      <c r="C104" s="14"/>
    </row>
    <row r="105" customFormat="false" ht="12.75" hidden="false" customHeight="false" outlineLevel="0" collapsed="false">
      <c r="B105" s="14"/>
      <c r="C105" s="14"/>
    </row>
    <row r="106" customFormat="false" ht="12.75" hidden="false" customHeight="false" outlineLevel="0" collapsed="false">
      <c r="B106" s="14"/>
      <c r="C106" s="14"/>
    </row>
    <row r="107" customFormat="false" ht="12.75" hidden="false" customHeight="false" outlineLevel="0" collapsed="false">
      <c r="B107" s="14"/>
      <c r="C107" s="14"/>
    </row>
    <row r="108" customFormat="false" ht="12.75" hidden="false" customHeight="false" outlineLevel="0" collapsed="false">
      <c r="B108" s="14"/>
      <c r="C108" s="14"/>
    </row>
    <row r="109" customFormat="false" ht="12.75" hidden="false" customHeight="false" outlineLevel="0" collapsed="false">
      <c r="B109" s="14"/>
      <c r="C109" s="14"/>
    </row>
    <row r="110" customFormat="false" ht="12.75" hidden="false" customHeight="false" outlineLevel="0" collapsed="false">
      <c r="B110" s="14"/>
      <c r="C110" s="14"/>
    </row>
    <row r="111" customFormat="false" ht="12.75" hidden="false" customHeight="false" outlineLevel="0" collapsed="false">
      <c r="B111" s="14"/>
      <c r="C111" s="14"/>
    </row>
    <row r="112" customFormat="false" ht="12.75" hidden="false" customHeight="false" outlineLevel="0" collapsed="false">
      <c r="B112" s="14"/>
      <c r="C112" s="14"/>
    </row>
    <row r="113" customFormat="false" ht="12.75" hidden="false" customHeight="false" outlineLevel="0" collapsed="false">
      <c r="B113" s="14"/>
      <c r="C113" s="14"/>
    </row>
    <row r="114" customFormat="false" ht="12.75" hidden="false" customHeight="false" outlineLevel="0" collapsed="false">
      <c r="B114" s="14"/>
      <c r="C114" s="14"/>
    </row>
    <row r="115" customFormat="false" ht="12.75" hidden="false" customHeight="false" outlineLevel="0" collapsed="false">
      <c r="B115" s="14"/>
      <c r="C115" s="14"/>
    </row>
    <row r="116" customFormat="false" ht="12.75" hidden="false" customHeight="false" outlineLevel="0" collapsed="false">
      <c r="B116" s="14"/>
      <c r="C116" s="14"/>
    </row>
    <row r="117" customFormat="false" ht="12.75" hidden="false" customHeight="false" outlineLevel="0" collapsed="false">
      <c r="B117" s="14"/>
      <c r="C117" s="14"/>
    </row>
    <row r="118" customFormat="false" ht="12.75" hidden="false" customHeight="false" outlineLevel="0" collapsed="false">
      <c r="B118" s="14"/>
      <c r="C118" s="14"/>
    </row>
    <row r="119" customFormat="false" ht="12.75" hidden="false" customHeight="false" outlineLevel="0" collapsed="false">
      <c r="B119" s="14"/>
      <c r="C119" s="14"/>
    </row>
    <row r="120" customFormat="false" ht="12.75" hidden="false" customHeight="false" outlineLevel="0" collapsed="false">
      <c r="B120" s="14"/>
      <c r="C120" s="14"/>
    </row>
    <row r="121" customFormat="false" ht="12.75" hidden="false" customHeight="false" outlineLevel="0" collapsed="false">
      <c r="B121" s="14"/>
      <c r="C121" s="14"/>
    </row>
    <row r="122" customFormat="false" ht="12.75" hidden="false" customHeight="false" outlineLevel="0" collapsed="false">
      <c r="B122" s="14"/>
      <c r="C122" s="14"/>
    </row>
    <row r="123" customFormat="false" ht="12.75" hidden="false" customHeight="false" outlineLevel="0" collapsed="false">
      <c r="B123" s="14"/>
      <c r="C123" s="14"/>
    </row>
    <row r="124" customFormat="false" ht="12.75" hidden="false" customHeight="false" outlineLevel="0" collapsed="false">
      <c r="B124" s="14"/>
      <c r="C124" s="14"/>
    </row>
    <row r="125" customFormat="false" ht="12.75" hidden="false" customHeight="false" outlineLevel="0" collapsed="false">
      <c r="B125" s="14"/>
      <c r="C125" s="14"/>
    </row>
    <row r="126" customFormat="false" ht="12.75" hidden="false" customHeight="false" outlineLevel="0" collapsed="false">
      <c r="B126" s="14"/>
      <c r="C126" s="14"/>
    </row>
    <row r="127" customFormat="false" ht="12.75" hidden="false" customHeight="false" outlineLevel="0" collapsed="false">
      <c r="B127" s="14"/>
      <c r="C127" s="14"/>
    </row>
    <row r="129" customFormat="false" ht="12.75" hidden="false" customHeight="false" outlineLevel="0" collapsed="false">
      <c r="D129" s="13" t="s">
        <v>146</v>
      </c>
    </row>
    <row r="130" customFormat="false" ht="13.5" hidden="false" customHeight="false" outlineLevel="0" collapsed="false">
      <c r="B130" s="12"/>
    </row>
    <row r="131" customFormat="false" ht="12.75" hidden="false" customHeight="false" outlineLevel="0" collapsed="false">
      <c r="B131" s="42"/>
      <c r="C131" s="17" t="n">
        <v>1990</v>
      </c>
      <c r="D131" s="17" t="n">
        <v>1995</v>
      </c>
      <c r="E131" s="17" t="n">
        <v>1996</v>
      </c>
      <c r="F131" s="17" t="n">
        <v>1997</v>
      </c>
      <c r="G131" s="18" t="n">
        <v>1998</v>
      </c>
      <c r="H131" s="17" t="n">
        <v>1999</v>
      </c>
      <c r="I131" s="17" t="n">
        <v>2000</v>
      </c>
      <c r="J131" s="17" t="n">
        <v>2001</v>
      </c>
      <c r="K131" s="18" t="n">
        <v>2002</v>
      </c>
      <c r="L131" s="17" t="n">
        <v>2003</v>
      </c>
      <c r="M131" s="17" t="n">
        <v>2004</v>
      </c>
      <c r="N131" s="17" t="n">
        <v>2005</v>
      </c>
      <c r="O131" s="18" t="n">
        <v>2006</v>
      </c>
      <c r="P131" s="17" t="n">
        <v>2007</v>
      </c>
      <c r="Q131" s="18" t="n">
        <v>2008</v>
      </c>
    </row>
    <row r="132" customFormat="false" ht="13.5" hidden="false" customHeight="false" outlineLevel="0" collapsed="false">
      <c r="B132" s="51"/>
      <c r="C132" s="20"/>
      <c r="D132" s="20"/>
      <c r="E132" s="20"/>
      <c r="F132" s="20"/>
      <c r="G132" s="21"/>
      <c r="H132" s="20"/>
      <c r="I132" s="20"/>
      <c r="J132" s="20"/>
      <c r="K132" s="21"/>
      <c r="L132" s="20"/>
      <c r="M132" s="20"/>
      <c r="N132" s="20"/>
      <c r="O132" s="21"/>
      <c r="P132" s="20"/>
      <c r="Q132" s="21"/>
    </row>
    <row r="133" customFormat="false" ht="25.5" hidden="false" customHeight="false" outlineLevel="0" collapsed="false">
      <c r="B133" s="7" t="s">
        <v>147</v>
      </c>
      <c r="C133" s="66" t="n">
        <v>40.6</v>
      </c>
      <c r="D133" s="66" t="n">
        <v>13.4</v>
      </c>
      <c r="E133" s="66" t="n">
        <v>11.2</v>
      </c>
      <c r="F133" s="66" t="n">
        <v>4.1</v>
      </c>
      <c r="G133" s="66" t="n">
        <v>1.4</v>
      </c>
      <c r="H133" s="66" t="n">
        <v>6</v>
      </c>
      <c r="I133" s="76" t="n">
        <v>10.3</v>
      </c>
      <c r="J133" s="41" t="n">
        <v>25</v>
      </c>
      <c r="K133" s="76" t="n">
        <v>39.5</v>
      </c>
      <c r="L133" s="76" t="n">
        <v>5.1</v>
      </c>
      <c r="M133" s="76" t="n">
        <v>9.4</v>
      </c>
      <c r="N133" s="76" t="n">
        <v>13.8</v>
      </c>
      <c r="O133" s="76" t="n">
        <v>14.6</v>
      </c>
      <c r="P133" s="76" t="n">
        <v>27.6</v>
      </c>
      <c r="Q133" s="76" t="n">
        <v>2.8</v>
      </c>
    </row>
    <row r="135" customFormat="false" ht="12.75" hidden="false" customHeight="true" outlineLevel="0" collapsed="false">
      <c r="B135" s="11" t="s">
        <v>148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12.75" hidden="false" customHeight="true" outlineLevel="0" collapsed="false">
      <c r="B136" s="77" t="s">
        <v>14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</row>
  </sheetData>
  <mergeCells count="7">
    <mergeCell ref="R5:R6"/>
    <mergeCell ref="H36:H37"/>
    <mergeCell ref="M36:M37"/>
    <mergeCell ref="R36:R37"/>
    <mergeCell ref="B72:I72"/>
    <mergeCell ref="B135:N135"/>
    <mergeCell ref="B136:N1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3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A276" activeCellId="0" sqref="A276:O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9.85"/>
    <col collapsed="false" customWidth="true" hidden="false" outlineLevel="0" max="3" min="3" style="0" width="6.7"/>
    <col collapsed="false" customWidth="true" hidden="false" outlineLevel="0" max="5" min="4" style="0" width="7.99"/>
    <col collapsed="false" customWidth="true" hidden="false" outlineLevel="0" max="18" min="6" style="0" width="6.7"/>
  </cols>
  <sheetData>
    <row r="1" customFormat="false" ht="12.75" hidden="false" customHeight="false" outlineLevel="0" collapsed="false">
      <c r="A1" s="78"/>
      <c r="C1" s="1" t="s">
        <v>150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74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</row>
    <row r="4" customFormat="false" ht="12.75" hidden="false" customHeight="false" outlineLevel="0" collapsed="false">
      <c r="A4" s="2"/>
      <c r="B4" s="72" t="n">
        <v>1991</v>
      </c>
      <c r="C4" s="72" t="n">
        <v>1995</v>
      </c>
      <c r="D4" s="72" t="n">
        <v>1996</v>
      </c>
      <c r="E4" s="72" t="n">
        <v>1997</v>
      </c>
      <c r="F4" s="72" t="n">
        <v>1998</v>
      </c>
      <c r="G4" s="72" t="n">
        <v>1999</v>
      </c>
      <c r="H4" s="72" t="n">
        <v>2000</v>
      </c>
      <c r="I4" s="72" t="n">
        <v>2001</v>
      </c>
      <c r="J4" s="72" t="n">
        <v>2002</v>
      </c>
      <c r="K4" s="72" t="n">
        <v>2003</v>
      </c>
      <c r="L4" s="72" t="n">
        <v>2004</v>
      </c>
      <c r="M4" s="72" t="n">
        <v>2005</v>
      </c>
      <c r="N4" s="72" t="n">
        <v>2006</v>
      </c>
      <c r="O4" s="72" t="n">
        <v>2007</v>
      </c>
      <c r="P4" s="79" t="n">
        <v>2008</v>
      </c>
    </row>
    <row r="5" customFormat="false" ht="13.5" hidden="false" customHeight="false" outlineLevel="0" collapsed="false">
      <c r="A5" s="2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80"/>
    </row>
    <row r="6" customFormat="false" ht="54.75" hidden="false" customHeight="true" outlineLevel="0" collapsed="false">
      <c r="A6" s="7" t="s">
        <v>151</v>
      </c>
      <c r="B6" s="61" t="n">
        <v>209.9</v>
      </c>
      <c r="C6" s="61" t="n">
        <v>149.5</v>
      </c>
      <c r="D6" s="61" t="n">
        <v>205.9</v>
      </c>
      <c r="E6" s="61" t="n">
        <v>245.8</v>
      </c>
      <c r="F6" s="61" t="n">
        <v>503.1</v>
      </c>
      <c r="G6" s="81" t="n">
        <v>110</v>
      </c>
      <c r="H6" s="81" t="n">
        <v>286</v>
      </c>
      <c r="I6" s="81" t="n">
        <v>114</v>
      </c>
      <c r="J6" s="81" t="n">
        <v>107</v>
      </c>
      <c r="K6" s="81" t="n">
        <v>5.7</v>
      </c>
      <c r="L6" s="81" t="n">
        <v>20.9</v>
      </c>
      <c r="M6" s="81" t="n">
        <v>3</v>
      </c>
      <c r="N6" s="81" t="n">
        <v>35</v>
      </c>
      <c r="O6" s="81" t="n">
        <v>49.7</v>
      </c>
      <c r="P6" s="82" t="s">
        <v>152</v>
      </c>
    </row>
    <row r="7" customFormat="false" ht="12.75" hidden="false" customHeight="false" outlineLevel="0" collapsed="false">
      <c r="A7" s="7"/>
      <c r="B7" s="72" t="n">
        <v>1991</v>
      </c>
      <c r="C7" s="72" t="n">
        <v>1995</v>
      </c>
      <c r="D7" s="72" t="n">
        <v>1996</v>
      </c>
      <c r="E7" s="72" t="n">
        <v>1997</v>
      </c>
      <c r="F7" s="72" t="n">
        <v>1998</v>
      </c>
      <c r="G7" s="72" t="n">
        <v>1999</v>
      </c>
      <c r="H7" s="72" t="n">
        <v>2000</v>
      </c>
      <c r="I7" s="72" t="n">
        <v>2001</v>
      </c>
      <c r="J7" s="72" t="n">
        <v>2002</v>
      </c>
      <c r="K7" s="72" t="n">
        <v>2003</v>
      </c>
      <c r="L7" s="72" t="n">
        <v>2004</v>
      </c>
      <c r="M7" s="72" t="n">
        <v>2005</v>
      </c>
      <c r="N7" s="72" t="n">
        <v>2006</v>
      </c>
      <c r="O7" s="72" t="n">
        <v>2007</v>
      </c>
      <c r="P7" s="79" t="n">
        <v>2008</v>
      </c>
    </row>
    <row r="8" customFormat="false" ht="29.25" hidden="false" customHeight="false" outlineLevel="0" collapsed="false">
      <c r="A8" s="7" t="s">
        <v>153</v>
      </c>
      <c r="B8" s="61" t="n">
        <v>740.5</v>
      </c>
      <c r="C8" s="61" t="n">
        <v>601.6</v>
      </c>
      <c r="D8" s="61" t="n">
        <v>759.1</v>
      </c>
      <c r="E8" s="61" t="n">
        <v>740.9</v>
      </c>
      <c r="F8" s="61" t="n">
        <v>889</v>
      </c>
      <c r="G8" s="61" t="n">
        <v>1390.2</v>
      </c>
      <c r="H8" s="61" t="n">
        <v>1786.3</v>
      </c>
      <c r="I8" s="61" t="n">
        <v>2519.4</v>
      </c>
      <c r="J8" s="61" t="n">
        <v>3500.8</v>
      </c>
      <c r="K8" s="61" t="n">
        <v>4467.4</v>
      </c>
      <c r="L8" s="61" t="n">
        <v>5835.9</v>
      </c>
      <c r="M8" s="61" t="n">
        <v>7196.1</v>
      </c>
      <c r="N8" s="61" t="n">
        <v>8125.9</v>
      </c>
      <c r="O8" s="61" t="n">
        <v>9181.1</v>
      </c>
      <c r="P8" s="61" t="n">
        <v>11349.1</v>
      </c>
    </row>
    <row r="9" customFormat="false" ht="12.75" hidden="false" customHeight="false" outlineLevel="0" collapsed="false">
      <c r="A9" s="7"/>
      <c r="B9" s="72" t="n">
        <v>1991</v>
      </c>
      <c r="C9" s="72" t="n">
        <v>1995</v>
      </c>
      <c r="D9" s="72" t="n">
        <v>1996</v>
      </c>
      <c r="E9" s="72" t="n">
        <v>1997</v>
      </c>
      <c r="F9" s="72" t="n">
        <v>1998</v>
      </c>
      <c r="G9" s="72" t="n">
        <v>1999</v>
      </c>
      <c r="H9" s="72" t="n">
        <v>2000</v>
      </c>
      <c r="I9" s="72" t="n">
        <v>2001</v>
      </c>
      <c r="J9" s="72" t="n">
        <v>2002</v>
      </c>
      <c r="K9" s="72" t="n">
        <v>2003</v>
      </c>
      <c r="L9" s="72" t="n">
        <v>2004</v>
      </c>
      <c r="M9" s="72" t="n">
        <v>2005</v>
      </c>
      <c r="N9" s="72" t="n">
        <v>2006</v>
      </c>
      <c r="O9" s="72" t="n">
        <v>2007</v>
      </c>
      <c r="P9" s="79" t="n">
        <v>2008</v>
      </c>
    </row>
    <row r="10" customFormat="false" ht="28.5" hidden="false" customHeight="false" outlineLevel="0" collapsed="false">
      <c r="A10" s="7" t="s">
        <v>154</v>
      </c>
      <c r="B10" s="61" t="n">
        <v>105.2</v>
      </c>
      <c r="C10" s="61" t="n">
        <v>94.7</v>
      </c>
      <c r="D10" s="61" t="n">
        <v>164.8</v>
      </c>
      <c r="E10" s="61" t="n">
        <v>189.4</v>
      </c>
      <c r="F10" s="61" t="n">
        <v>278.3</v>
      </c>
      <c r="G10" s="61" t="n">
        <v>286.3</v>
      </c>
      <c r="H10" s="61" t="n">
        <v>391.8</v>
      </c>
      <c r="I10" s="61" t="n">
        <v>526.5</v>
      </c>
      <c r="J10" s="61" t="n">
        <v>733.9</v>
      </c>
      <c r="K10" s="61" t="n">
        <v>916.9</v>
      </c>
      <c r="L10" s="61" t="n">
        <v>1163.6</v>
      </c>
      <c r="M10" s="61" t="n">
        <v>1754</v>
      </c>
      <c r="N10" s="61" t="n">
        <v>2129.9</v>
      </c>
      <c r="O10" s="61" t="n">
        <v>2468.2</v>
      </c>
      <c r="P10" s="83" t="n">
        <v>3216.5</v>
      </c>
    </row>
    <row r="11" customFormat="false" ht="12.75" hidden="false" customHeight="false" outlineLevel="0" collapsed="false">
      <c r="A11" s="7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83"/>
    </row>
    <row r="12" customFormat="false" ht="27" hidden="false" customHeight="true" outlineLevel="0" collapsed="false">
      <c r="A12" s="11" t="s">
        <v>15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38"/>
      <c r="N12" s="38"/>
      <c r="O12" s="38"/>
      <c r="P12" s="76"/>
    </row>
    <row r="13" customFormat="false" ht="18" hidden="false" customHeight="true" outlineLevel="0" collapsed="false">
      <c r="A13" s="11" t="s">
        <v>156</v>
      </c>
      <c r="B13" s="11"/>
      <c r="C13" s="11"/>
      <c r="D13" s="11"/>
      <c r="E13" s="1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76"/>
    </row>
    <row r="14" customFormat="false" ht="12.75" hidden="false" customHeight="true" outlineLevel="0" collapsed="false">
      <c r="A14" s="7"/>
      <c r="B14" s="7"/>
      <c r="C14" s="7"/>
      <c r="D14" s="7"/>
      <c r="E14" s="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76"/>
    </row>
    <row r="15" customFormat="false" ht="12.75" hidden="false" customHeight="true" outlineLevel="0" collapsed="false">
      <c r="A15" s="7"/>
      <c r="B15" s="7"/>
      <c r="C15" s="7"/>
      <c r="D15" s="7"/>
      <c r="E15" s="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76"/>
    </row>
    <row r="16" customFormat="false" ht="12.75" hidden="false" customHeight="true" outlineLevel="0" collapsed="false">
      <c r="A16" s="7"/>
      <c r="B16" s="7"/>
      <c r="C16" s="7"/>
      <c r="D16" s="7"/>
      <c r="E16" s="7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76"/>
    </row>
    <row r="17" customFormat="false" ht="12.75" hidden="false" customHeight="true" outlineLevel="0" collapsed="false">
      <c r="A17" s="7"/>
      <c r="B17" s="7"/>
      <c r="C17" s="7"/>
      <c r="D17" s="7"/>
      <c r="E17" s="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76"/>
    </row>
    <row r="18" customFormat="false" ht="12.75" hidden="false" customHeight="true" outlineLevel="0" collapsed="false">
      <c r="A18" s="7"/>
      <c r="B18" s="7"/>
      <c r="C18" s="7"/>
      <c r="D18" s="7"/>
      <c r="E18" s="7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76"/>
    </row>
    <row r="19" customFormat="false" ht="12.75" hidden="false" customHeight="true" outlineLevel="0" collapsed="false">
      <c r="A19" s="7"/>
      <c r="B19" s="7"/>
      <c r="C19" s="7"/>
      <c r="D19" s="7"/>
      <c r="E19" s="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76"/>
    </row>
    <row r="20" customFormat="false" ht="12.75" hidden="false" customHeight="true" outlineLevel="0" collapsed="false">
      <c r="A20" s="7"/>
      <c r="B20" s="7"/>
      <c r="C20" s="7"/>
      <c r="D20" s="7"/>
      <c r="E20" s="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76"/>
    </row>
    <row r="21" customFormat="false" ht="12.75" hidden="false" customHeight="true" outlineLevel="0" collapsed="false">
      <c r="A21" s="7"/>
      <c r="B21" s="7"/>
      <c r="C21" s="7"/>
      <c r="D21" s="7"/>
      <c r="E21" s="7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76"/>
    </row>
    <row r="22" customFormat="false" ht="12.75" hidden="false" customHeight="true" outlineLevel="0" collapsed="false">
      <c r="A22" s="7"/>
      <c r="B22" s="7"/>
      <c r="C22" s="7"/>
      <c r="D22" s="7"/>
      <c r="E22" s="7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76"/>
    </row>
    <row r="23" customFormat="false" ht="12.75" hidden="false" customHeight="true" outlineLevel="0" collapsed="false">
      <c r="A23" s="7"/>
      <c r="B23" s="7"/>
      <c r="C23" s="7"/>
      <c r="D23" s="7"/>
      <c r="E23" s="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76"/>
    </row>
    <row r="24" customFormat="false" ht="12.75" hidden="false" customHeight="true" outlineLevel="0" collapsed="false">
      <c r="A24" s="7"/>
      <c r="B24" s="7"/>
      <c r="C24" s="7"/>
      <c r="D24" s="7"/>
      <c r="E24" s="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76"/>
    </row>
    <row r="25" customFormat="false" ht="12.75" hidden="false" customHeight="true" outlineLevel="0" collapsed="false">
      <c r="A25" s="7"/>
      <c r="B25" s="7"/>
      <c r="C25" s="7"/>
      <c r="D25" s="7"/>
      <c r="E25" s="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76"/>
    </row>
    <row r="26" customFormat="false" ht="12.75" hidden="false" customHeight="true" outlineLevel="0" collapsed="false">
      <c r="A26" s="7"/>
      <c r="B26" s="7"/>
      <c r="C26" s="7"/>
      <c r="D26" s="7"/>
      <c r="E26" s="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76"/>
    </row>
    <row r="27" customFormat="false" ht="12.75" hidden="false" customHeight="true" outlineLevel="0" collapsed="false">
      <c r="A27" s="7"/>
      <c r="B27" s="7"/>
      <c r="C27" s="7"/>
      <c r="D27" s="7"/>
      <c r="E27" s="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76"/>
    </row>
    <row r="28" customFormat="false" ht="12.75" hidden="false" customHeight="true" outlineLevel="0" collapsed="false">
      <c r="A28" s="7"/>
      <c r="B28" s="7"/>
      <c r="C28" s="7"/>
      <c r="D28" s="7"/>
      <c r="E28" s="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76"/>
    </row>
    <row r="29" customFormat="false" ht="12.75" hidden="false" customHeight="true" outlineLevel="0" collapsed="false">
      <c r="A29" s="7"/>
      <c r="B29" s="7"/>
      <c r="C29" s="7"/>
      <c r="D29" s="7"/>
      <c r="E29" s="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76"/>
    </row>
    <row r="30" customFormat="false" ht="12.75" hidden="false" customHeight="true" outlineLevel="0" collapsed="false">
      <c r="A30" s="7"/>
      <c r="B30" s="7"/>
      <c r="C30" s="7"/>
      <c r="D30" s="7"/>
      <c r="E30" s="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76"/>
    </row>
    <row r="31" customFormat="false" ht="12.75" hidden="false" customHeight="true" outlineLevel="0" collapsed="false">
      <c r="A31" s="7"/>
      <c r="B31" s="7"/>
      <c r="C31" s="7"/>
      <c r="D31" s="7"/>
      <c r="E31" s="7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76"/>
    </row>
    <row r="32" customFormat="false" ht="12.75" hidden="false" customHeight="true" outlineLevel="0" collapsed="false">
      <c r="A32" s="7"/>
      <c r="B32" s="7"/>
      <c r="C32" s="7"/>
      <c r="D32" s="7"/>
      <c r="E32" s="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76"/>
    </row>
    <row r="33" customFormat="false" ht="12.75" hidden="false" customHeight="true" outlineLevel="0" collapsed="false">
      <c r="A33" s="7"/>
      <c r="B33" s="7"/>
      <c r="C33" s="7"/>
      <c r="D33" s="7"/>
      <c r="E33" s="7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76"/>
    </row>
    <row r="34" customFormat="false" ht="12.75" hidden="false" customHeight="true" outlineLevel="0" collapsed="false">
      <c r="A34" s="7"/>
      <c r="B34" s="7"/>
      <c r="C34" s="7"/>
      <c r="D34" s="7"/>
      <c r="E34" s="7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76"/>
    </row>
    <row r="35" customFormat="false" ht="12.75" hidden="false" customHeight="true" outlineLevel="0" collapsed="false">
      <c r="A35" s="7"/>
      <c r="B35" s="7"/>
      <c r="C35" s="7"/>
      <c r="D35" s="7"/>
      <c r="E35" s="7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76"/>
    </row>
    <row r="36" customFormat="false" ht="12.75" hidden="false" customHeight="true" outlineLevel="0" collapsed="false">
      <c r="A36" s="7"/>
      <c r="B36" s="7"/>
      <c r="C36" s="7"/>
      <c r="D36" s="7"/>
      <c r="E36" s="7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76"/>
    </row>
    <row r="37" customFormat="false" ht="12.75" hidden="false" customHeight="true" outlineLevel="0" collapsed="false">
      <c r="A37" s="7"/>
      <c r="B37" s="7"/>
      <c r="C37" s="7"/>
      <c r="D37" s="7"/>
      <c r="E37" s="7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76"/>
    </row>
    <row r="38" customFormat="false" ht="12.75" hidden="false" customHeight="true" outlineLevel="0" collapsed="false">
      <c r="A38" s="7"/>
      <c r="B38" s="7"/>
      <c r="C38" s="7"/>
      <c r="D38" s="7"/>
      <c r="E38" s="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76"/>
    </row>
    <row r="39" customFormat="false" ht="12.75" hidden="false" customHeight="true" outlineLevel="0" collapsed="false">
      <c r="A39" s="7"/>
      <c r="B39" s="7"/>
      <c r="C39" s="7"/>
      <c r="D39" s="7"/>
      <c r="E39" s="7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76"/>
    </row>
    <row r="40" customFormat="false" ht="12.75" hidden="false" customHeight="true" outlineLevel="0" collapsed="false">
      <c r="A40" s="7"/>
      <c r="B40" s="7"/>
      <c r="C40" s="7"/>
      <c r="D40" s="7"/>
      <c r="E40" s="7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76"/>
    </row>
    <row r="41" customFormat="false" ht="12.75" hidden="false" customHeight="true" outlineLevel="0" collapsed="false">
      <c r="A41" s="7"/>
      <c r="B41" s="7"/>
      <c r="C41" s="7"/>
      <c r="D41" s="7"/>
      <c r="E41" s="7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76"/>
    </row>
    <row r="42" customFormat="false" ht="12.75" hidden="false" customHeight="true" outlineLevel="0" collapsed="false">
      <c r="A42" s="7"/>
      <c r="B42" s="7"/>
      <c r="C42" s="7"/>
      <c r="D42" s="7"/>
      <c r="E42" s="7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76"/>
    </row>
    <row r="43" customFormat="false" ht="12.75" hidden="false" customHeight="true" outlineLevel="0" collapsed="false">
      <c r="A43" s="7"/>
      <c r="B43" s="7"/>
      <c r="C43" s="7"/>
      <c r="D43" s="7"/>
      <c r="E43" s="7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76"/>
    </row>
    <row r="44" customFormat="false" ht="12.75" hidden="false" customHeight="true" outlineLevel="0" collapsed="false">
      <c r="A44" s="7"/>
      <c r="B44" s="7"/>
      <c r="C44" s="7"/>
      <c r="D44" s="7"/>
      <c r="E44" s="7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76"/>
    </row>
    <row r="45" customFormat="false" ht="12.75" hidden="false" customHeight="true" outlineLevel="0" collapsed="false">
      <c r="A45" s="7"/>
      <c r="B45" s="7"/>
      <c r="C45" s="7"/>
      <c r="D45" s="7"/>
      <c r="E45" s="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76"/>
    </row>
    <row r="46" customFormat="false" ht="12.75" hidden="false" customHeight="true" outlineLevel="0" collapsed="false">
      <c r="A46" s="7"/>
      <c r="B46" s="7"/>
      <c r="C46" s="7"/>
      <c r="D46" s="7"/>
      <c r="E46" s="7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76"/>
    </row>
    <row r="47" customFormat="false" ht="12.75" hidden="false" customHeight="true" outlineLevel="0" collapsed="false">
      <c r="A47" s="7"/>
      <c r="B47" s="7"/>
      <c r="C47" s="7"/>
      <c r="D47" s="7"/>
      <c r="E47" s="7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76"/>
    </row>
    <row r="48" customFormat="false" ht="12.75" hidden="false" customHeight="true" outlineLevel="0" collapsed="false">
      <c r="A48" s="7"/>
      <c r="B48" s="7"/>
      <c r="C48" s="7"/>
      <c r="D48" s="7"/>
      <c r="E48" s="7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76"/>
    </row>
    <row r="49" customFormat="false" ht="12.75" hidden="false" customHeight="true" outlineLevel="0" collapsed="false">
      <c r="A49" s="7"/>
      <c r="B49" s="7"/>
      <c r="C49" s="7"/>
      <c r="D49" s="7"/>
      <c r="E49" s="7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76"/>
    </row>
    <row r="50" customFormat="false" ht="12.75" hidden="false" customHeight="true" outlineLevel="0" collapsed="false">
      <c r="A50" s="7"/>
      <c r="B50" s="7"/>
      <c r="C50" s="7"/>
      <c r="D50" s="7"/>
      <c r="E50" s="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76"/>
    </row>
    <row r="51" customFormat="false" ht="12.75" hidden="false" customHeight="true" outlineLevel="0" collapsed="false">
      <c r="A51" s="7"/>
      <c r="B51" s="7"/>
      <c r="C51" s="7"/>
      <c r="D51" s="7"/>
      <c r="E51" s="7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76"/>
    </row>
    <row r="52" customFormat="false" ht="13.5" hidden="false" customHeight="false" outlineLevel="0" collapsed="false">
      <c r="A52" s="7"/>
      <c r="B52" s="38"/>
      <c r="C52" s="38"/>
      <c r="D52" s="38"/>
      <c r="E52" s="38"/>
      <c r="F52" s="38"/>
    </row>
    <row r="53" customFormat="false" ht="12.75" hidden="false" customHeight="false" outlineLevel="0" collapsed="false">
      <c r="A53" s="2"/>
      <c r="B53" s="3" t="n">
        <v>1991</v>
      </c>
      <c r="C53" s="3" t="n">
        <v>1995</v>
      </c>
      <c r="D53" s="3" t="n">
        <v>1996</v>
      </c>
      <c r="E53" s="3" t="n">
        <v>1997</v>
      </c>
      <c r="F53" s="3" t="n">
        <v>1998</v>
      </c>
      <c r="G53" s="3" t="n">
        <v>1999</v>
      </c>
      <c r="H53" s="3" t="n">
        <v>2000</v>
      </c>
      <c r="I53" s="3" t="n">
        <v>2001</v>
      </c>
      <c r="J53" s="3" t="n">
        <v>2002</v>
      </c>
      <c r="K53" s="3" t="n">
        <v>2003</v>
      </c>
      <c r="L53" s="3" t="n">
        <v>2004</v>
      </c>
      <c r="M53" s="3" t="n">
        <v>2005</v>
      </c>
      <c r="N53" s="3" t="n">
        <v>2006</v>
      </c>
      <c r="O53" s="3" t="n">
        <v>2007</v>
      </c>
      <c r="P53" s="4" t="n">
        <v>2008</v>
      </c>
    </row>
    <row r="54" customFormat="false" ht="13.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4"/>
    </row>
    <row r="55" customFormat="false" ht="38.25" hidden="false" customHeight="false" outlineLevel="0" collapsed="false">
      <c r="A55" s="7" t="s">
        <v>157</v>
      </c>
      <c r="B55" s="45" t="s">
        <v>9</v>
      </c>
      <c r="C55" s="45" t="s">
        <v>158</v>
      </c>
      <c r="D55" s="45" t="s">
        <v>159</v>
      </c>
      <c r="E55" s="45" t="s">
        <v>160</v>
      </c>
      <c r="F55" s="45" t="s">
        <v>161</v>
      </c>
      <c r="G55" s="76" t="n">
        <v>615.4</v>
      </c>
      <c r="H55" s="76" t="n">
        <v>1017.5</v>
      </c>
      <c r="I55" s="76" t="n">
        <v>1861.3</v>
      </c>
      <c r="J55" s="76" t="n">
        <v>2398.9</v>
      </c>
      <c r="K55" s="76" t="n">
        <v>2678.7</v>
      </c>
      <c r="L55" s="76" t="n">
        <v>3115.1</v>
      </c>
      <c r="M55" s="76" t="n">
        <v>3341.4</v>
      </c>
      <c r="N55" s="76" t="s">
        <v>162</v>
      </c>
      <c r="O55" s="76" t="s">
        <v>163</v>
      </c>
      <c r="P55" s="76" t="s">
        <v>164</v>
      </c>
    </row>
    <row r="56" customFormat="false" ht="38.25" hidden="false" customHeight="true" outlineLevel="0" collapsed="false">
      <c r="A56" s="7" t="s">
        <v>165</v>
      </c>
      <c r="B56" s="45" t="s">
        <v>9</v>
      </c>
      <c r="C56" s="45" t="s">
        <v>166</v>
      </c>
      <c r="D56" s="45" t="s">
        <v>167</v>
      </c>
      <c r="E56" s="45" t="s">
        <v>168</v>
      </c>
      <c r="F56" s="45" t="s">
        <v>169</v>
      </c>
      <c r="G56" s="76" t="n">
        <v>551.1</v>
      </c>
      <c r="H56" s="76" t="n">
        <v>982.2</v>
      </c>
      <c r="I56" s="76" t="n">
        <v>1824.7</v>
      </c>
      <c r="J56" s="76" t="n">
        <v>2312.7</v>
      </c>
      <c r="K56" s="76" t="n">
        <v>2745.4</v>
      </c>
      <c r="L56" s="76" t="n">
        <v>3001.1</v>
      </c>
      <c r="M56" s="41" t="n">
        <v>3342</v>
      </c>
      <c r="N56" s="76" t="s">
        <v>170</v>
      </c>
      <c r="O56" s="76" t="s">
        <v>171</v>
      </c>
      <c r="P56" s="76" t="s">
        <v>172</v>
      </c>
    </row>
    <row r="57" customFormat="false" ht="38.25" hidden="false" customHeight="false" outlineLevel="0" collapsed="false">
      <c r="A57" s="7" t="s">
        <v>173</v>
      </c>
      <c r="B57" s="45" t="s">
        <v>9</v>
      </c>
      <c r="C57" s="61" t="n">
        <v>2.5</v>
      </c>
      <c r="D57" s="45" t="s">
        <v>174</v>
      </c>
      <c r="E57" s="45" t="s">
        <v>175</v>
      </c>
      <c r="F57" s="45" t="s">
        <v>176</v>
      </c>
      <c r="G57" s="76" t="n">
        <v>64.3</v>
      </c>
      <c r="H57" s="76" t="n">
        <v>35.3</v>
      </c>
      <c r="I57" s="76" t="n">
        <v>36.6</v>
      </c>
      <c r="J57" s="76" t="n">
        <v>86.2</v>
      </c>
      <c r="K57" s="76" t="n">
        <v>-66.7</v>
      </c>
      <c r="L57" s="76" t="n">
        <v>114</v>
      </c>
      <c r="M57" s="76" t="n">
        <v>-0.6</v>
      </c>
      <c r="N57" s="74" t="s">
        <v>177</v>
      </c>
      <c r="O57" s="74" t="s">
        <v>178</v>
      </c>
      <c r="P57" s="76" t="s">
        <v>179</v>
      </c>
    </row>
    <row r="58" customFormat="false" ht="28.5" hidden="false" customHeight="false" outlineLevel="0" collapsed="false">
      <c r="A58" s="7" t="s">
        <v>180</v>
      </c>
      <c r="B58" s="45" t="n">
        <v>476</v>
      </c>
      <c r="C58" s="45" t="s">
        <v>181</v>
      </c>
      <c r="D58" s="45" t="s">
        <v>182</v>
      </c>
      <c r="E58" s="45" t="s">
        <v>183</v>
      </c>
      <c r="F58" s="45" t="s">
        <v>184</v>
      </c>
      <c r="G58" s="76" t="n">
        <v>-13.8</v>
      </c>
      <c r="H58" s="76" t="n">
        <v>-9.5</v>
      </c>
      <c r="I58" s="76" t="n">
        <v>54.1</v>
      </c>
      <c r="J58" s="76" t="n">
        <v>-99.6</v>
      </c>
      <c r="K58" s="76" t="n">
        <v>-33.4</v>
      </c>
      <c r="L58" s="76" t="n">
        <v>-198.4</v>
      </c>
      <c r="M58" s="76" t="n">
        <v>80.2</v>
      </c>
      <c r="N58" s="76" t="n">
        <v>170.4</v>
      </c>
      <c r="O58" s="76" t="n">
        <v>504.9</v>
      </c>
      <c r="P58" s="84" t="s">
        <v>152</v>
      </c>
    </row>
    <row r="59" customFormat="false" ht="27.75" hidden="false" customHeight="true" outlineLevel="0" collapsed="false">
      <c r="A59" s="7" t="s">
        <v>185</v>
      </c>
      <c r="B59" s="45" t="s">
        <v>186</v>
      </c>
      <c r="C59" s="45" t="n">
        <v>0.3</v>
      </c>
      <c r="D59" s="45" t="n">
        <v>0.4</v>
      </c>
      <c r="E59" s="45" t="n">
        <v>0.4</v>
      </c>
      <c r="F59" s="45" t="n">
        <v>0.2</v>
      </c>
      <c r="G59" s="76" t="n">
        <v>0.3</v>
      </c>
      <c r="H59" s="76" t="n">
        <v>0.3</v>
      </c>
      <c r="I59" s="76" t="n">
        <v>0.4</v>
      </c>
      <c r="J59" s="76" t="n">
        <v>0.8</v>
      </c>
      <c r="K59" s="76" t="n">
        <v>1.4</v>
      </c>
      <c r="L59" s="76" t="n">
        <v>3.2</v>
      </c>
      <c r="M59" s="76" t="n">
        <v>5.5</v>
      </c>
      <c r="N59" s="76" t="n">
        <v>6.1</v>
      </c>
      <c r="O59" s="76" t="n">
        <v>8.5</v>
      </c>
      <c r="P59" s="76" t="n">
        <v>8</v>
      </c>
    </row>
    <row r="60" customFormat="false" ht="11.25" hidden="false" customHeight="true" outlineLevel="0" collapsed="false">
      <c r="A60" s="11" t="s">
        <v>187</v>
      </c>
      <c r="B60" s="11"/>
      <c r="C60" s="11"/>
      <c r="D60" s="11"/>
      <c r="E60" s="11"/>
      <c r="F60" s="11"/>
      <c r="G60" s="11"/>
      <c r="H60" s="11"/>
      <c r="I60" s="11"/>
      <c r="J60" s="11"/>
    </row>
    <row r="61" customFormat="false" ht="11.25" hidden="false" customHeight="true" outlineLevel="0" collapsed="false">
      <c r="A61" s="11" t="s">
        <v>188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4.25" hidden="false" customHeight="true" outlineLevel="0" collapsed="false">
      <c r="A62" s="11" t="s">
        <v>189</v>
      </c>
      <c r="B62" s="11"/>
      <c r="C62" s="11"/>
      <c r="D62" s="11"/>
      <c r="E62" s="11"/>
      <c r="F62" s="11"/>
      <c r="G62" s="11"/>
      <c r="H62" s="11"/>
      <c r="I62" s="11"/>
    </row>
    <row r="63" customFormat="false" ht="29.25" hidden="false" customHeight="true" outlineLevel="0" collapsed="false">
      <c r="A63" s="11" t="s">
        <v>190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26.25" hidden="false" customHeight="true" outlineLevel="0" collapsed="false">
      <c r="A64" s="11" t="s">
        <v>191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8.75" hidden="false" customHeight="true" outlineLevel="0" collapsed="false">
      <c r="B68" s="1" t="s">
        <v>192</v>
      </c>
    </row>
    <row r="69" customFormat="false" ht="13.5" hidden="false" customHeight="false" outlineLevel="0" collapsed="false">
      <c r="A69" s="14"/>
    </row>
    <row r="70" customFormat="false" ht="12.75" hidden="false" customHeight="false" outlineLevel="0" collapsed="false">
      <c r="A70" s="2"/>
      <c r="B70" s="3" t="n">
        <v>1992</v>
      </c>
      <c r="C70" s="3" t="n">
        <v>1995</v>
      </c>
      <c r="D70" s="3" t="n">
        <v>1996</v>
      </c>
      <c r="E70" s="3" t="n">
        <v>1997</v>
      </c>
      <c r="F70" s="85" t="n">
        <v>1998</v>
      </c>
      <c r="G70" s="4" t="n">
        <v>1999</v>
      </c>
      <c r="H70" s="4" t="n">
        <v>2000</v>
      </c>
      <c r="I70" s="3" t="n">
        <v>2001</v>
      </c>
      <c r="J70" s="3" t="n">
        <v>2002</v>
      </c>
      <c r="K70" s="3" t="n">
        <v>2003</v>
      </c>
      <c r="L70" s="3" t="n">
        <v>2004</v>
      </c>
      <c r="M70" s="4" t="n">
        <v>2005</v>
      </c>
      <c r="N70" s="4" t="n">
        <v>2006</v>
      </c>
      <c r="O70" s="4" t="n">
        <v>2007</v>
      </c>
      <c r="P70" s="4" t="n">
        <v>2008</v>
      </c>
    </row>
    <row r="71" customFormat="false" ht="13.5" hidden="false" customHeight="false" outlineLevel="0" collapsed="false">
      <c r="A71" s="2"/>
      <c r="B71" s="3"/>
      <c r="C71" s="3"/>
      <c r="D71" s="3"/>
      <c r="E71" s="3"/>
      <c r="F71" s="85"/>
      <c r="G71" s="4"/>
      <c r="H71" s="4"/>
      <c r="I71" s="3"/>
      <c r="J71" s="3"/>
      <c r="K71" s="3"/>
      <c r="L71" s="3"/>
      <c r="M71" s="4"/>
      <c r="N71" s="4"/>
      <c r="O71" s="4"/>
      <c r="P71" s="4"/>
    </row>
    <row r="72" s="22" customFormat="true" ht="38.25" hidden="false" customHeight="false" outlineLevel="0" collapsed="false">
      <c r="A72" s="10" t="s">
        <v>193</v>
      </c>
      <c r="B72" s="38" t="n">
        <v>115.6</v>
      </c>
      <c r="C72" s="38" t="n">
        <v>101</v>
      </c>
      <c r="D72" s="38" t="n">
        <v>97.1</v>
      </c>
      <c r="E72" s="38" t="n">
        <v>101.2</v>
      </c>
      <c r="F72" s="38" t="n">
        <v>90.2</v>
      </c>
      <c r="G72" s="86" t="n">
        <v>99.3</v>
      </c>
      <c r="H72" s="86" t="n">
        <v>92.4</v>
      </c>
      <c r="I72" s="86" t="n">
        <v>91.6</v>
      </c>
      <c r="J72" s="86" t="n">
        <v>93.8</v>
      </c>
      <c r="K72" s="86" t="n">
        <v>91.7</v>
      </c>
      <c r="L72" s="86" t="n">
        <v>91.2</v>
      </c>
      <c r="M72" s="86" t="n">
        <v>90.9</v>
      </c>
      <c r="N72" s="86" t="n">
        <v>87.4</v>
      </c>
      <c r="O72" s="86" t="n">
        <v>87.5</v>
      </c>
      <c r="P72" s="86" t="n">
        <v>91.7</v>
      </c>
    </row>
    <row r="73" s="22" customFormat="true" ht="12.75" hidden="false" customHeight="false" outlineLevel="0" collapsed="false">
      <c r="A73" s="10"/>
      <c r="B73" s="38"/>
      <c r="C73" s="38"/>
      <c r="D73" s="38"/>
      <c r="E73" s="38"/>
      <c r="F73" s="38"/>
    </row>
    <row r="74" customFormat="false" ht="15.75" hidden="false" customHeight="true" outlineLevel="0" collapsed="false">
      <c r="A74" s="11" t="s">
        <v>194</v>
      </c>
      <c r="B74" s="11"/>
      <c r="C74" s="11"/>
      <c r="D74" s="11"/>
      <c r="E74" s="11"/>
      <c r="F74" s="11"/>
      <c r="G74" s="11"/>
    </row>
    <row r="75" customFormat="false" ht="17.25" hidden="false" customHeight="true" outlineLevel="0" collapsed="false">
      <c r="A75" s="11"/>
      <c r="B75" s="11"/>
      <c r="C75" s="11"/>
      <c r="D75" s="11"/>
      <c r="E75" s="11"/>
      <c r="F75" s="8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8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8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8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8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8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8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8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8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8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8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8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8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8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8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8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8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8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8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8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14"/>
      <c r="K95" s="14"/>
    </row>
    <row r="96" customFormat="false" ht="15" hidden="false" customHeight="true" outlineLevel="0" collapsed="false">
      <c r="C96" s="1" t="s">
        <v>195</v>
      </c>
      <c r="F96" s="14"/>
    </row>
    <row r="97" customFormat="false" ht="12.75" hidden="false" customHeight="false" outlineLevel="0" collapsed="false">
      <c r="C97" s="1" t="s">
        <v>196</v>
      </c>
    </row>
    <row r="98" customFormat="false" ht="12.75" hidden="false" customHeight="false" outlineLevel="0" collapsed="false">
      <c r="A98" s="13" t="s">
        <v>197</v>
      </c>
    </row>
    <row r="99" customFormat="false" ht="13.5" hidden="false" customHeight="false" outlineLevel="0" collapsed="false">
      <c r="A99" s="14"/>
    </row>
    <row r="100" customFormat="false" ht="12.75" hidden="false" customHeight="false" outlineLevel="0" collapsed="false">
      <c r="A100" s="15"/>
      <c r="B100" s="72" t="n">
        <v>1992</v>
      </c>
      <c r="C100" s="72" t="n">
        <v>1995</v>
      </c>
      <c r="D100" s="72" t="n">
        <v>1996</v>
      </c>
      <c r="E100" s="72" t="n">
        <v>1997</v>
      </c>
      <c r="F100" s="72" t="n">
        <v>1998</v>
      </c>
      <c r="G100" s="72" t="n">
        <v>1999</v>
      </c>
      <c r="H100" s="72" t="n">
        <v>2000</v>
      </c>
      <c r="I100" s="72" t="n">
        <v>2001</v>
      </c>
      <c r="J100" s="72" t="n">
        <v>2002</v>
      </c>
      <c r="K100" s="72" t="n">
        <v>2003</v>
      </c>
      <c r="L100" s="72" t="n">
        <v>2004</v>
      </c>
      <c r="M100" s="72" t="n">
        <v>2005</v>
      </c>
      <c r="N100" s="72" t="n">
        <v>2006</v>
      </c>
      <c r="O100" s="72" t="n">
        <v>2007</v>
      </c>
      <c r="P100" s="79" t="n">
        <v>2008</v>
      </c>
    </row>
    <row r="101" customFormat="false" ht="13.5" hidden="false" customHeight="false" outlineLevel="0" collapsed="false">
      <c r="A101" s="16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80"/>
    </row>
    <row r="102" customFormat="false" ht="29.25" hidden="false" customHeight="false" outlineLevel="0" collapsed="false">
      <c r="A102" s="7" t="s">
        <v>198</v>
      </c>
      <c r="B102" s="8" t="n">
        <v>100</v>
      </c>
      <c r="C102" s="8" t="n">
        <v>100</v>
      </c>
      <c r="D102" s="8" t="n">
        <v>100</v>
      </c>
      <c r="E102" s="8" t="n">
        <v>100</v>
      </c>
      <c r="F102" s="8" t="n">
        <v>100</v>
      </c>
      <c r="G102" s="87" t="n">
        <v>100</v>
      </c>
      <c r="H102" s="87" t="n">
        <v>100</v>
      </c>
      <c r="I102" s="87" t="n">
        <v>100</v>
      </c>
      <c r="J102" s="87" t="n">
        <v>100</v>
      </c>
      <c r="K102" s="87" t="n">
        <v>100</v>
      </c>
      <c r="L102" s="87" t="n">
        <v>100</v>
      </c>
      <c r="M102" s="87" t="n">
        <v>100</v>
      </c>
      <c r="N102" s="87" t="n">
        <v>100</v>
      </c>
      <c r="O102" s="87" t="n">
        <v>100</v>
      </c>
      <c r="P102" s="87" t="n">
        <v>100</v>
      </c>
    </row>
    <row r="103" customFormat="false" ht="12.75" hidden="false" customHeight="false" outlineLevel="0" collapsed="false">
      <c r="A103" s="88"/>
      <c r="B103" s="89" t="n">
        <v>1992</v>
      </c>
      <c r="C103" s="89" t="n">
        <v>1995</v>
      </c>
      <c r="D103" s="89" t="n">
        <v>1996</v>
      </c>
      <c r="E103" s="89" t="n">
        <v>1997</v>
      </c>
      <c r="F103" s="89" t="n">
        <v>1998</v>
      </c>
      <c r="G103" s="89" t="n">
        <v>1999</v>
      </c>
      <c r="H103" s="89" t="n">
        <v>2000</v>
      </c>
      <c r="I103" s="89" t="n">
        <v>2001</v>
      </c>
      <c r="J103" s="89" t="n">
        <v>2002</v>
      </c>
      <c r="K103" s="89" t="n">
        <v>2003</v>
      </c>
      <c r="L103" s="89" t="n">
        <v>2004</v>
      </c>
      <c r="M103" s="89" t="n">
        <v>2005</v>
      </c>
      <c r="N103" s="89" t="n">
        <v>2006</v>
      </c>
      <c r="O103" s="89" t="n">
        <v>2007</v>
      </c>
      <c r="P103" s="90" t="n">
        <v>2008</v>
      </c>
    </row>
    <row r="104" customFormat="false" ht="25.5" hidden="false" customHeight="false" outlineLevel="0" collapsed="false">
      <c r="A104" s="91" t="s">
        <v>199</v>
      </c>
      <c r="B104" s="92" t="n">
        <v>59.1</v>
      </c>
      <c r="C104" s="92" t="n">
        <v>18</v>
      </c>
      <c r="D104" s="93" t="n">
        <v>16.7</v>
      </c>
      <c r="E104" s="92" t="n">
        <v>47</v>
      </c>
      <c r="F104" s="92" t="n">
        <v>83.6</v>
      </c>
      <c r="G104" s="94" t="n">
        <v>75</v>
      </c>
      <c r="H104" s="94" t="n">
        <v>42.9</v>
      </c>
      <c r="I104" s="94" t="n">
        <v>39.8</v>
      </c>
      <c r="J104" s="94" t="n">
        <v>42.9</v>
      </c>
      <c r="K104" s="94" t="n">
        <v>31.4</v>
      </c>
      <c r="L104" s="94" t="n">
        <v>18.5</v>
      </c>
      <c r="M104" s="94" t="n">
        <v>33.1</v>
      </c>
      <c r="N104" s="94" t="n">
        <v>51.9</v>
      </c>
      <c r="O104" s="94" t="n">
        <v>69.1</v>
      </c>
      <c r="P104" s="95" t="n">
        <v>42.2</v>
      </c>
    </row>
    <row r="105" customFormat="false" ht="31.5" hidden="false" customHeight="true" outlineLevel="0" collapsed="false">
      <c r="A105" s="96" t="s">
        <v>200</v>
      </c>
      <c r="B105" s="97" t="n">
        <v>40.9</v>
      </c>
      <c r="C105" s="97" t="n">
        <v>82</v>
      </c>
      <c r="D105" s="97" t="n">
        <v>83.3</v>
      </c>
      <c r="E105" s="97" t="n">
        <v>53</v>
      </c>
      <c r="F105" s="97" t="n">
        <v>16.4</v>
      </c>
      <c r="G105" s="98" t="n">
        <v>0.4</v>
      </c>
      <c r="H105" s="98" t="n">
        <v>1.4</v>
      </c>
      <c r="I105" s="98" t="n">
        <v>0.3</v>
      </c>
      <c r="J105" s="99" t="n">
        <v>0</v>
      </c>
      <c r="K105" s="98" t="n">
        <v>0.1</v>
      </c>
      <c r="L105" s="98" t="n">
        <v>0</v>
      </c>
      <c r="M105" s="98" t="n">
        <v>0.1</v>
      </c>
      <c r="N105" s="98" t="n">
        <v>0.1</v>
      </c>
      <c r="O105" s="98" t="n">
        <v>0.2</v>
      </c>
      <c r="P105" s="100" t="n">
        <v>0.2</v>
      </c>
    </row>
    <row r="106" customFormat="false" ht="12.75" hidden="false" customHeight="false" outlineLevel="0" collapsed="false">
      <c r="A106" s="101"/>
      <c r="B106" s="101" t="n">
        <v>1992</v>
      </c>
      <c r="C106" s="101" t="n">
        <v>1995</v>
      </c>
      <c r="D106" s="101" t="n">
        <v>1996</v>
      </c>
      <c r="E106" s="101" t="n">
        <v>1997</v>
      </c>
      <c r="F106" s="101" t="n">
        <v>1998</v>
      </c>
      <c r="G106" s="101" t="n">
        <v>1999</v>
      </c>
      <c r="H106" s="101" t="n">
        <v>2000</v>
      </c>
      <c r="I106" s="101" t="n">
        <v>2001</v>
      </c>
      <c r="J106" s="101" t="n">
        <v>2002</v>
      </c>
      <c r="K106" s="101" t="n">
        <v>2003</v>
      </c>
      <c r="L106" s="101" t="n">
        <v>2004</v>
      </c>
      <c r="M106" s="101" t="n">
        <v>2005</v>
      </c>
      <c r="N106" s="101" t="n">
        <v>2006</v>
      </c>
      <c r="O106" s="101" t="n">
        <v>2007</v>
      </c>
      <c r="P106" s="101" t="n">
        <v>2008</v>
      </c>
    </row>
    <row r="107" customFormat="false" ht="21" hidden="false" customHeight="true" outlineLevel="0" collapsed="false">
      <c r="A107" s="102" t="s">
        <v>201</v>
      </c>
      <c r="B107" s="103" t="n">
        <v>34.4</v>
      </c>
      <c r="C107" s="103" t="n">
        <v>13.4</v>
      </c>
      <c r="D107" s="103" t="n">
        <v>11.9</v>
      </c>
      <c r="E107" s="103" t="n">
        <v>43</v>
      </c>
      <c r="F107" s="103" t="n">
        <v>76.1</v>
      </c>
      <c r="G107" s="104" t="n">
        <v>71.3</v>
      </c>
      <c r="H107" s="104" t="n">
        <v>38.2</v>
      </c>
      <c r="I107" s="104" t="n">
        <v>27.3</v>
      </c>
      <c r="J107" s="104" t="n">
        <v>38.1</v>
      </c>
      <c r="K107" s="104" t="n">
        <v>26.5</v>
      </c>
      <c r="L107" s="104" t="n">
        <v>12.3</v>
      </c>
      <c r="M107" s="104" t="n">
        <v>30.5</v>
      </c>
      <c r="N107" s="104" t="n">
        <v>46.7</v>
      </c>
      <c r="O107" s="104" t="n">
        <v>62.5</v>
      </c>
      <c r="P107" s="104" t="n">
        <v>34.3</v>
      </c>
    </row>
    <row r="108" customFormat="false" ht="31.5" hidden="false" customHeight="true" outlineLevel="0" collapsed="false">
      <c r="A108" s="102" t="s">
        <v>202</v>
      </c>
      <c r="B108" s="103" t="n">
        <v>25.1</v>
      </c>
      <c r="C108" s="103" t="n">
        <v>4.6</v>
      </c>
      <c r="D108" s="103" t="n">
        <v>4.8</v>
      </c>
      <c r="E108" s="103" t="n">
        <v>4</v>
      </c>
      <c r="F108" s="103" t="n">
        <v>7.5</v>
      </c>
      <c r="G108" s="104" t="n">
        <v>3.7</v>
      </c>
      <c r="H108" s="104" t="n">
        <v>4.7</v>
      </c>
      <c r="I108" s="104" t="n">
        <v>7.7</v>
      </c>
      <c r="J108" s="104" t="n">
        <v>3.5</v>
      </c>
      <c r="K108" s="104" t="n">
        <v>4.1</v>
      </c>
      <c r="L108" s="104" t="n">
        <v>5.4</v>
      </c>
      <c r="M108" s="104" t="n">
        <v>2.3</v>
      </c>
      <c r="N108" s="104" t="n">
        <v>3.6</v>
      </c>
      <c r="O108" s="104" t="n">
        <v>3.7</v>
      </c>
      <c r="P108" s="104" t="n">
        <v>6.3</v>
      </c>
    </row>
    <row r="109" customFormat="false" ht="31.5" hidden="false" customHeight="true" outlineLevel="0" collapsed="false">
      <c r="A109" s="102" t="s">
        <v>200</v>
      </c>
      <c r="B109" s="103" t="n">
        <v>40.9</v>
      </c>
      <c r="C109" s="103" t="n">
        <v>82</v>
      </c>
      <c r="D109" s="103" t="n">
        <v>83.3</v>
      </c>
      <c r="E109" s="103" t="n">
        <v>53</v>
      </c>
      <c r="F109" s="103" t="n">
        <v>16.4</v>
      </c>
      <c r="G109" s="104" t="n">
        <v>0.4</v>
      </c>
      <c r="H109" s="104" t="n">
        <v>1.4</v>
      </c>
      <c r="I109" s="104" t="n">
        <v>0.3</v>
      </c>
      <c r="J109" s="105" t="s">
        <v>91</v>
      </c>
      <c r="K109" s="104" t="n">
        <v>0.1</v>
      </c>
      <c r="L109" s="104" t="n">
        <v>0</v>
      </c>
      <c r="M109" s="104" t="n">
        <v>0.1</v>
      </c>
      <c r="N109" s="104" t="n">
        <v>0.1</v>
      </c>
      <c r="O109" s="104" t="n">
        <v>0.2</v>
      </c>
      <c r="P109" s="104" t="n">
        <v>0.2</v>
      </c>
    </row>
    <row r="110" customFormat="false" ht="24" hidden="false" customHeight="true" outlineLevel="0" collapsed="false">
      <c r="A110" s="11" t="s">
        <v>148</v>
      </c>
      <c r="B110" s="11"/>
      <c r="C110" s="11"/>
      <c r="D110" s="11"/>
      <c r="E110" s="11"/>
      <c r="F110" s="11"/>
      <c r="G110" s="11"/>
      <c r="H110" s="11"/>
    </row>
    <row r="111" customFormat="false" ht="12" hidden="false" customHeight="true" outlineLevel="0" collapsed="false">
      <c r="A111" s="11" t="s">
        <v>203</v>
      </c>
      <c r="B111" s="11"/>
      <c r="C111" s="11"/>
      <c r="D111" s="11"/>
    </row>
    <row r="112" customFormat="false" ht="12" hidden="false" customHeight="true" outlineLevel="0" collapsed="false">
      <c r="A112" s="7"/>
      <c r="B112" s="7"/>
      <c r="C112" s="7"/>
      <c r="D112" s="7"/>
    </row>
    <row r="113" customFormat="false" ht="12" hidden="false" customHeight="true" outlineLevel="0" collapsed="false">
      <c r="A113" s="7"/>
      <c r="B113" s="7"/>
      <c r="C113" s="7"/>
      <c r="D113" s="7"/>
    </row>
    <row r="114" customFormat="false" ht="12" hidden="false" customHeight="true" outlineLevel="0" collapsed="false">
      <c r="A114" s="7"/>
      <c r="B114" s="7"/>
      <c r="C114" s="7"/>
      <c r="D114" s="7"/>
    </row>
    <row r="115" customFormat="false" ht="12" hidden="false" customHeight="true" outlineLevel="0" collapsed="false">
      <c r="A115" s="7"/>
      <c r="B115" s="7"/>
      <c r="C115" s="7"/>
      <c r="D115" s="7"/>
    </row>
    <row r="116" customFormat="false" ht="12" hidden="false" customHeight="true" outlineLevel="0" collapsed="false">
      <c r="A116" s="7"/>
      <c r="B116" s="7"/>
      <c r="C116" s="7"/>
      <c r="D116" s="7"/>
    </row>
    <row r="117" customFormat="false" ht="12" hidden="false" customHeight="true" outlineLevel="0" collapsed="false">
      <c r="A117" s="7"/>
      <c r="B117" s="7"/>
      <c r="C117" s="7"/>
      <c r="D117" s="7"/>
    </row>
    <row r="118" customFormat="false" ht="12" hidden="false" customHeight="true" outlineLevel="0" collapsed="false">
      <c r="A118" s="7"/>
      <c r="B118" s="7"/>
      <c r="C118" s="7"/>
      <c r="D118" s="7"/>
    </row>
    <row r="119" customFormat="false" ht="12" hidden="false" customHeight="true" outlineLevel="0" collapsed="false">
      <c r="A119" s="7"/>
      <c r="B119" s="7"/>
      <c r="C119" s="7"/>
      <c r="D119" s="7"/>
    </row>
    <row r="120" customFormat="false" ht="12" hidden="false" customHeight="true" outlineLevel="0" collapsed="false">
      <c r="A120" s="7"/>
      <c r="B120" s="7"/>
      <c r="C120" s="7"/>
      <c r="D120" s="7"/>
    </row>
    <row r="121" customFormat="false" ht="12" hidden="false" customHeight="true" outlineLevel="0" collapsed="false">
      <c r="A121" s="7"/>
      <c r="B121" s="7"/>
      <c r="C121" s="7"/>
      <c r="D121" s="7"/>
    </row>
    <row r="122" customFormat="false" ht="12" hidden="false" customHeight="true" outlineLevel="0" collapsed="false">
      <c r="A122" s="7"/>
      <c r="B122" s="7"/>
      <c r="C122" s="7"/>
      <c r="D122" s="7"/>
    </row>
    <row r="123" customFormat="false" ht="12" hidden="false" customHeight="true" outlineLevel="0" collapsed="false">
      <c r="A123" s="7"/>
      <c r="B123" s="7"/>
      <c r="C123" s="7"/>
      <c r="D123" s="7"/>
    </row>
    <row r="124" customFormat="false" ht="12" hidden="false" customHeight="true" outlineLevel="0" collapsed="false">
      <c r="A124" s="7"/>
      <c r="B124" s="7"/>
      <c r="C124" s="7"/>
      <c r="D124" s="7"/>
    </row>
    <row r="125" customFormat="false" ht="12" hidden="false" customHeight="true" outlineLevel="0" collapsed="false">
      <c r="A125" s="7"/>
      <c r="B125" s="7"/>
      <c r="C125" s="7"/>
      <c r="D125" s="7"/>
    </row>
    <row r="126" customFormat="false" ht="12" hidden="false" customHeight="true" outlineLevel="0" collapsed="false">
      <c r="A126" s="7"/>
      <c r="B126" s="7"/>
      <c r="C126" s="7"/>
      <c r="D126" s="7"/>
    </row>
    <row r="127" customFormat="false" ht="12" hidden="false" customHeight="true" outlineLevel="0" collapsed="false">
      <c r="A127" s="7"/>
      <c r="B127" s="7"/>
      <c r="C127" s="7"/>
      <c r="D127" s="7"/>
    </row>
    <row r="128" customFormat="false" ht="12" hidden="false" customHeight="true" outlineLevel="0" collapsed="false">
      <c r="A128" s="7"/>
      <c r="B128" s="7"/>
      <c r="C128" s="7"/>
      <c r="D128" s="7"/>
    </row>
    <row r="129" customFormat="false" ht="12" hidden="false" customHeight="true" outlineLevel="0" collapsed="false">
      <c r="A129" s="7"/>
      <c r="B129" s="7"/>
      <c r="C129" s="7"/>
      <c r="D129" s="7"/>
    </row>
    <row r="130" customFormat="false" ht="12" hidden="false" customHeight="true" outlineLevel="0" collapsed="false">
      <c r="A130" s="7"/>
      <c r="B130" s="7"/>
      <c r="C130" s="7"/>
      <c r="D130" s="7"/>
    </row>
    <row r="131" customFormat="false" ht="12" hidden="false" customHeight="true" outlineLevel="0" collapsed="false">
      <c r="A131" s="7"/>
      <c r="B131" s="7"/>
      <c r="C131" s="7"/>
      <c r="D131" s="7"/>
    </row>
    <row r="132" customFormat="false" ht="12" hidden="false" customHeight="true" outlineLevel="0" collapsed="false">
      <c r="A132" s="7"/>
      <c r="B132" s="7"/>
      <c r="C132" s="7"/>
      <c r="D132" s="7"/>
    </row>
    <row r="133" customFormat="false" ht="12" hidden="false" customHeight="true" outlineLevel="0" collapsed="false">
      <c r="A133" s="7"/>
      <c r="B133" s="7"/>
      <c r="C133" s="7"/>
      <c r="D133" s="7"/>
    </row>
    <row r="134" customFormat="false" ht="12.75" hidden="false" customHeight="false" outlineLevel="0" collapsed="false">
      <c r="C134" s="1" t="s">
        <v>204</v>
      </c>
      <c r="G134" s="27" t="s">
        <v>134</v>
      </c>
    </row>
    <row r="135" customFormat="false" ht="12.75" hidden="false" customHeight="false" outlineLevel="0" collapsed="false">
      <c r="C135" s="13" t="s">
        <v>205</v>
      </c>
    </row>
    <row r="136" customFormat="false" ht="13.5" hidden="false" customHeight="false" outlineLevel="0" collapsed="false">
      <c r="A136" s="13"/>
    </row>
    <row r="137" customFormat="false" ht="12.75" hidden="false" customHeight="true" outlineLevel="0" collapsed="false">
      <c r="A137" s="15"/>
      <c r="B137" s="4" t="s">
        <v>206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0"/>
      <c r="R137" s="40"/>
    </row>
    <row r="138" customFormat="false" ht="13.5" hidden="false" customHeight="false" outlineLevel="0" collapsed="false">
      <c r="A138" s="15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0"/>
      <c r="R138" s="40"/>
    </row>
    <row r="139" customFormat="false" ht="12.75" hidden="false" customHeight="false" outlineLevel="0" collapsed="false">
      <c r="A139" s="16"/>
      <c r="B139" s="3" t="n">
        <v>1994</v>
      </c>
      <c r="C139" s="3" t="n">
        <v>1995</v>
      </c>
      <c r="D139" s="3" t="n">
        <v>1996</v>
      </c>
      <c r="E139" s="3" t="n">
        <v>1997</v>
      </c>
      <c r="F139" s="3" t="n">
        <v>1998</v>
      </c>
      <c r="G139" s="3" t="n">
        <v>1999</v>
      </c>
      <c r="H139" s="3" t="n">
        <v>2000</v>
      </c>
      <c r="I139" s="3" t="n">
        <v>2001</v>
      </c>
      <c r="J139" s="3" t="n">
        <v>2002</v>
      </c>
      <c r="K139" s="4" t="n">
        <v>2003</v>
      </c>
      <c r="L139" s="3" t="n">
        <v>2004</v>
      </c>
      <c r="M139" s="3" t="n">
        <v>2005</v>
      </c>
      <c r="N139" s="3" t="n">
        <v>2006</v>
      </c>
      <c r="O139" s="3" t="n">
        <v>2007</v>
      </c>
      <c r="P139" s="4" t="n">
        <v>2008</v>
      </c>
      <c r="Q139" s="40"/>
      <c r="R139" s="40"/>
    </row>
    <row r="140" customFormat="false" ht="13.5" hidden="false" customHeight="false" outlineLevel="0" collapsed="false">
      <c r="A140" s="16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3"/>
      <c r="M140" s="3"/>
      <c r="N140" s="3"/>
      <c r="O140" s="3"/>
      <c r="P140" s="4"/>
      <c r="Q140" s="40"/>
      <c r="R140" s="40"/>
    </row>
    <row r="141" customFormat="false" ht="25.5" hidden="false" customHeight="false" outlineLevel="0" collapsed="false">
      <c r="A141" s="5" t="s">
        <v>207</v>
      </c>
      <c r="B141" s="6" t="n">
        <v>11729</v>
      </c>
      <c r="C141" s="6" t="n">
        <v>7397</v>
      </c>
      <c r="D141" s="6" t="n">
        <v>5327</v>
      </c>
      <c r="E141" s="6" t="n">
        <v>2810</v>
      </c>
      <c r="F141" s="6" t="n">
        <v>2745</v>
      </c>
      <c r="G141" s="6" t="n">
        <v>3687</v>
      </c>
      <c r="H141" s="6" t="n">
        <v>12074</v>
      </c>
      <c r="I141" s="6" t="n">
        <v>8992</v>
      </c>
      <c r="J141" s="6" t="n">
        <v>8092</v>
      </c>
      <c r="K141" s="6" t="n">
        <v>8492</v>
      </c>
      <c r="L141" s="6" t="n">
        <v>5296</v>
      </c>
      <c r="M141" s="6" t="n">
        <v>7910</v>
      </c>
      <c r="N141" s="6" t="n">
        <v>11419</v>
      </c>
      <c r="O141" s="6" t="n">
        <v>18492</v>
      </c>
      <c r="P141" s="6" t="n">
        <v>22462</v>
      </c>
      <c r="Q141" s="19"/>
      <c r="R141" s="19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19"/>
      <c r="R142" s="19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9"/>
      <c r="R143" s="19"/>
    </row>
    <row r="144" customFormat="false" ht="12.7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19"/>
      <c r="R144" s="19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19"/>
      <c r="R145" s="19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19"/>
      <c r="R146" s="19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19"/>
      <c r="R147" s="19"/>
    </row>
    <row r="148" customFormat="false" ht="12.75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19"/>
      <c r="R148" s="19"/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19"/>
      <c r="R149" s="19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19"/>
      <c r="R150" s="19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19"/>
      <c r="R151" s="19"/>
    </row>
    <row r="152" customFormat="false" ht="12.75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19"/>
      <c r="R152" s="19"/>
    </row>
    <row r="153" customFormat="false" ht="12.75" hidden="false" customHeight="false" outlineLevel="0" collapsed="false">
      <c r="A153" s="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19"/>
      <c r="R153" s="19"/>
    </row>
    <row r="154" customFormat="false" ht="12.75" hidden="false" customHeight="false" outlineLevel="0" collapsed="false">
      <c r="A154" s="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19"/>
      <c r="R154" s="19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19"/>
      <c r="R155" s="19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19"/>
      <c r="R156" s="19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19"/>
      <c r="R157" s="19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19"/>
      <c r="R158" s="19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19"/>
      <c r="R159" s="19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19"/>
      <c r="R160" s="19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19"/>
      <c r="R161" s="19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9"/>
      <c r="R162" s="19"/>
    </row>
    <row r="163" customFormat="false" ht="12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3.5" hidden="false" customHeight="false" outlineLevel="0" collapsed="false">
      <c r="A164" s="7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2.75" hidden="false" customHeight="true" outlineLevel="0" collapsed="false">
      <c r="A165" s="15"/>
      <c r="B165" s="4" t="s">
        <v>208</v>
      </c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27"/>
    </row>
    <row r="166" customFormat="false" ht="13.5" hidden="false" customHeight="false" outlineLevel="0" collapsed="false">
      <c r="A166" s="15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2.75" hidden="false" customHeight="false" outlineLevel="0" collapsed="false">
      <c r="A167" s="16"/>
      <c r="B167" s="3" t="n">
        <v>1994</v>
      </c>
      <c r="C167" s="3" t="n">
        <v>1995</v>
      </c>
      <c r="D167" s="3" t="n">
        <v>1996</v>
      </c>
      <c r="E167" s="3" t="n">
        <v>1997</v>
      </c>
      <c r="F167" s="3" t="n">
        <v>1998</v>
      </c>
      <c r="G167" s="3" t="n">
        <v>1999</v>
      </c>
      <c r="H167" s="3" t="n">
        <v>2000</v>
      </c>
      <c r="I167" s="3" t="n">
        <v>2001</v>
      </c>
      <c r="J167" s="3" t="n">
        <v>2002</v>
      </c>
      <c r="K167" s="4" t="n">
        <v>2003</v>
      </c>
      <c r="L167" s="3" t="n">
        <v>2004</v>
      </c>
      <c r="M167" s="3" t="n">
        <v>2005</v>
      </c>
      <c r="N167" s="3" t="n">
        <v>2006</v>
      </c>
      <c r="O167" s="3" t="n">
        <v>2007</v>
      </c>
      <c r="P167" s="4" t="n">
        <v>2008</v>
      </c>
    </row>
    <row r="168" customFormat="false" ht="13.5" hidden="false" customHeight="false" outlineLevel="0" collapsed="false">
      <c r="A168" s="16"/>
      <c r="B168" s="3"/>
      <c r="C168" s="3"/>
      <c r="D168" s="3"/>
      <c r="E168" s="3"/>
      <c r="F168" s="3"/>
      <c r="G168" s="3"/>
      <c r="H168" s="3"/>
      <c r="I168" s="3"/>
      <c r="J168" s="3"/>
      <c r="K168" s="4"/>
      <c r="L168" s="3"/>
      <c r="M168" s="3"/>
      <c r="N168" s="3"/>
      <c r="O168" s="3"/>
      <c r="P168" s="4"/>
    </row>
    <row r="169" customFormat="false" ht="25.5" hidden="false" customHeight="false" outlineLevel="0" collapsed="false">
      <c r="A169" s="5" t="s">
        <v>209</v>
      </c>
      <c r="B169" s="6" t="n">
        <v>10375</v>
      </c>
      <c r="C169" s="6" t="n">
        <v>5816</v>
      </c>
      <c r="D169" s="6" t="n">
        <v>4908</v>
      </c>
      <c r="E169" s="6" t="n">
        <v>6355</v>
      </c>
      <c r="F169" s="6" t="n">
        <v>4254</v>
      </c>
      <c r="G169" s="6" t="n">
        <v>3876</v>
      </c>
      <c r="H169" s="6" t="n">
        <v>4575</v>
      </c>
      <c r="I169" s="6" t="n">
        <v>4351</v>
      </c>
      <c r="J169" s="6" t="n">
        <v>4307</v>
      </c>
      <c r="K169" s="6" t="n">
        <v>4002</v>
      </c>
      <c r="L169" s="6" t="n">
        <v>5135</v>
      </c>
      <c r="M169" s="6" t="n">
        <v>9125</v>
      </c>
      <c r="N169" s="6" t="n">
        <v>17475</v>
      </c>
      <c r="O169" s="6" t="n">
        <v>16666</v>
      </c>
      <c r="P169" s="6" t="n">
        <v>36896</v>
      </c>
    </row>
    <row r="170" customFormat="false" ht="12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2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2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2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2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2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2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2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2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12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8"/>
      <c r="I179" s="8"/>
      <c r="J179" s="8"/>
      <c r="K179" s="8"/>
    </row>
    <row r="180" customFormat="false" ht="12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2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8"/>
      <c r="I181" s="8"/>
      <c r="J181" s="8"/>
      <c r="K181" s="8"/>
    </row>
    <row r="182" customFormat="false" ht="12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12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12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8"/>
      <c r="I184" s="8"/>
      <c r="J184" s="8"/>
      <c r="K184" s="8"/>
    </row>
    <row r="185" customFormat="false" ht="12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8"/>
      <c r="I185" s="8"/>
      <c r="J185" s="8"/>
      <c r="K185" s="8"/>
    </row>
    <row r="186" customFormat="false" ht="12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8"/>
      <c r="I186" s="8"/>
      <c r="J186" s="8"/>
      <c r="K186" s="8"/>
    </row>
    <row r="187" customFormat="false" ht="12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8"/>
      <c r="I187" s="8"/>
      <c r="J187" s="8"/>
      <c r="K187" s="8"/>
    </row>
    <row r="188" customFormat="false" ht="12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8"/>
      <c r="I188" s="8"/>
      <c r="J188" s="8"/>
      <c r="K188" s="8"/>
    </row>
    <row r="190" customFormat="false" ht="12.75" hidden="false" customHeight="false" outlineLevel="0" collapsed="false">
      <c r="C190" s="1" t="s">
        <v>210</v>
      </c>
    </row>
    <row r="191" customFormat="false" ht="13.5" hidden="false" customHeight="false" outlineLevel="0" collapsed="false">
      <c r="A191" s="1"/>
    </row>
    <row r="192" customFormat="false" ht="12.75" hidden="false" customHeight="false" outlineLevel="0" collapsed="false">
      <c r="A192" s="15"/>
      <c r="B192" s="15" t="s">
        <v>211</v>
      </c>
      <c r="C192" s="15"/>
      <c r="D192" s="15"/>
      <c r="E192" s="15"/>
      <c r="F192" s="15"/>
      <c r="G192" s="75"/>
      <c r="H192" s="106" t="n">
        <v>1999</v>
      </c>
      <c r="I192" s="106" t="n">
        <v>2000</v>
      </c>
      <c r="J192" s="107" t="n">
        <v>2001</v>
      </c>
      <c r="K192" s="107" t="n">
        <v>2002</v>
      </c>
      <c r="L192" s="107" t="n">
        <v>2003</v>
      </c>
      <c r="M192" s="107" t="n">
        <v>2004</v>
      </c>
      <c r="N192" s="106" t="n">
        <v>2005</v>
      </c>
      <c r="O192" s="106" t="n">
        <v>2006</v>
      </c>
      <c r="P192" s="106" t="n">
        <v>2007</v>
      </c>
      <c r="Q192" s="106" t="n">
        <v>2008</v>
      </c>
    </row>
    <row r="193" customFormat="false" ht="13.5" hidden="false" customHeight="false" outlineLevel="0" collapsed="false">
      <c r="A193" s="108"/>
      <c r="B193" s="108" t="s">
        <v>212</v>
      </c>
      <c r="C193" s="109" t="n">
        <v>1994</v>
      </c>
      <c r="D193" s="109" t="n">
        <v>1995</v>
      </c>
      <c r="E193" s="109" t="n">
        <v>1996</v>
      </c>
      <c r="F193" s="109" t="n">
        <v>1997</v>
      </c>
      <c r="G193" s="45" t="n">
        <v>1998</v>
      </c>
      <c r="H193" s="106"/>
      <c r="I193" s="106"/>
      <c r="J193" s="107"/>
      <c r="K193" s="107"/>
      <c r="L193" s="107"/>
      <c r="M193" s="107"/>
      <c r="N193" s="106"/>
      <c r="O193" s="106"/>
      <c r="P193" s="106"/>
      <c r="Q193" s="106"/>
    </row>
    <row r="194" customFormat="false" ht="12.75" hidden="false" customHeight="false" outlineLevel="0" collapsed="false">
      <c r="A194" s="75" t="s">
        <v>213</v>
      </c>
      <c r="B194" s="47" t="s">
        <v>214</v>
      </c>
      <c r="C194" s="110"/>
      <c r="D194" s="110" t="n">
        <v>0.08</v>
      </c>
      <c r="E194" s="110" t="s">
        <v>91</v>
      </c>
      <c r="F194" s="110" t="s">
        <v>91</v>
      </c>
      <c r="G194" s="110" t="s">
        <v>91</v>
      </c>
      <c r="H194" s="74" t="n">
        <v>0.2</v>
      </c>
      <c r="I194" s="74" t="n">
        <v>0.7</v>
      </c>
      <c r="J194" s="74" t="n">
        <v>0.2</v>
      </c>
      <c r="K194" s="8" t="s">
        <v>91</v>
      </c>
      <c r="L194" s="8" t="s">
        <v>91</v>
      </c>
      <c r="M194" s="8" t="s">
        <v>91</v>
      </c>
      <c r="N194" s="8" t="s">
        <v>91</v>
      </c>
      <c r="O194" s="8" t="s">
        <v>91</v>
      </c>
      <c r="P194" s="8" t="s">
        <v>91</v>
      </c>
      <c r="Q194" s="8" t="s">
        <v>91</v>
      </c>
      <c r="R194" s="8"/>
    </row>
    <row r="195" customFormat="false" ht="25.5" hidden="false" customHeight="false" outlineLevel="0" collapsed="false">
      <c r="A195" s="7" t="s">
        <v>215</v>
      </c>
      <c r="B195" s="45" t="s">
        <v>216</v>
      </c>
      <c r="C195" s="8" t="n">
        <v>11.8</v>
      </c>
      <c r="D195" s="8" t="n">
        <v>0.6</v>
      </c>
      <c r="E195" s="8" t="n">
        <v>1.9</v>
      </c>
      <c r="F195" s="8" t="n">
        <v>7.7</v>
      </c>
      <c r="G195" s="111" t="s">
        <v>217</v>
      </c>
      <c r="H195" s="112" t="n">
        <v>15.8</v>
      </c>
      <c r="I195" s="112" t="n">
        <v>62.5</v>
      </c>
      <c r="J195" s="112" t="n">
        <v>62.5</v>
      </c>
      <c r="K195" s="112" t="n">
        <v>83.3</v>
      </c>
      <c r="L195" s="112" t="n">
        <v>130</v>
      </c>
      <c r="M195" s="39" t="n">
        <v>101.7</v>
      </c>
      <c r="N195" s="39" t="n">
        <v>139.1</v>
      </c>
      <c r="O195" s="39" t="n">
        <v>227.1</v>
      </c>
      <c r="P195" s="39" t="n">
        <v>208.6</v>
      </c>
      <c r="Q195" s="39" t="n">
        <v>167.3</v>
      </c>
    </row>
    <row r="196" customFormat="false" ht="25.5" hidden="false" customHeight="false" outlineLevel="0" collapsed="false">
      <c r="A196" s="7" t="s">
        <v>218</v>
      </c>
      <c r="B196" s="45" t="s">
        <v>214</v>
      </c>
      <c r="C196" s="8"/>
      <c r="D196" s="8" t="n">
        <v>0.2</v>
      </c>
      <c r="E196" s="8" t="s">
        <v>91</v>
      </c>
      <c r="F196" s="8" t="s">
        <v>91</v>
      </c>
      <c r="G196" s="111" t="s">
        <v>91</v>
      </c>
      <c r="H196" s="112" t="n">
        <v>0.2</v>
      </c>
      <c r="I196" s="112" t="n">
        <v>0.5</v>
      </c>
      <c r="J196" s="112" t="n">
        <v>1.6</v>
      </c>
      <c r="K196" s="112" t="n">
        <v>5.8</v>
      </c>
      <c r="L196" s="112" t="n">
        <v>10.5</v>
      </c>
      <c r="M196" s="39" t="n">
        <v>5.6</v>
      </c>
      <c r="N196" s="39" t="n">
        <v>12.6</v>
      </c>
      <c r="O196" s="39" t="n">
        <v>7.5</v>
      </c>
      <c r="P196" s="39" t="n">
        <v>6.5</v>
      </c>
      <c r="Q196" s="39" t="n">
        <v>14.7</v>
      </c>
    </row>
    <row r="197" customFormat="false" ht="15.75" hidden="false" customHeight="true" outlineLevel="0" collapsed="false">
      <c r="A197" s="7" t="s">
        <v>219</v>
      </c>
      <c r="B197" s="45" t="s">
        <v>214</v>
      </c>
      <c r="C197" s="8" t="n">
        <v>12.2</v>
      </c>
      <c r="D197" s="8" t="n">
        <v>4.9</v>
      </c>
      <c r="E197" s="8" t="n">
        <v>0.2</v>
      </c>
      <c r="F197" s="8" t="n">
        <v>0.3</v>
      </c>
      <c r="G197" s="111" t="s">
        <v>220</v>
      </c>
      <c r="H197" s="112" t="n">
        <v>0.3</v>
      </c>
      <c r="I197" s="112" t="n">
        <v>0.3</v>
      </c>
      <c r="J197" s="111" t="s">
        <v>91</v>
      </c>
      <c r="K197" s="112" t="n">
        <v>0.06</v>
      </c>
      <c r="L197" s="112" t="n">
        <v>1.8</v>
      </c>
      <c r="M197" s="39" t="n">
        <v>2.4</v>
      </c>
      <c r="N197" s="39" t="n">
        <v>0.4</v>
      </c>
      <c r="O197" s="39" t="n">
        <v>0.1</v>
      </c>
      <c r="P197" s="8" t="s">
        <v>91</v>
      </c>
      <c r="Q197" s="39" t="n">
        <v>0.4</v>
      </c>
    </row>
    <row r="198" customFormat="false" ht="25.5" hidden="false" customHeight="false" outlineLevel="0" collapsed="false">
      <c r="A198" s="7" t="s">
        <v>221</v>
      </c>
      <c r="B198" s="45" t="s">
        <v>214</v>
      </c>
      <c r="C198" s="8"/>
      <c r="D198" s="8" t="n">
        <v>0.3</v>
      </c>
      <c r="E198" s="8" t="n">
        <v>1.9</v>
      </c>
      <c r="F198" s="8" t="n">
        <v>4.3</v>
      </c>
      <c r="G198" s="39" t="n">
        <v>3.8</v>
      </c>
      <c r="H198" s="39" t="n">
        <v>1.7</v>
      </c>
      <c r="I198" s="39" t="n">
        <v>1.3</v>
      </c>
      <c r="J198" s="39" t="n">
        <v>3.7</v>
      </c>
      <c r="K198" s="111" t="s">
        <v>91</v>
      </c>
      <c r="L198" s="111" t="s">
        <v>91</v>
      </c>
      <c r="M198" s="39" t="n">
        <v>1.9</v>
      </c>
      <c r="N198" s="39" t="n">
        <v>2.3</v>
      </c>
      <c r="O198" s="39" t="n">
        <v>0.9</v>
      </c>
      <c r="P198" s="8" t="s">
        <v>91</v>
      </c>
      <c r="Q198" s="39" t="n">
        <v>0.05</v>
      </c>
    </row>
    <row r="199" customFormat="false" ht="12.75" hidden="false" customHeight="false" outlineLevel="0" collapsed="false">
      <c r="A199" s="7" t="s">
        <v>222</v>
      </c>
      <c r="B199" s="45" t="s">
        <v>223</v>
      </c>
      <c r="C199" s="8"/>
      <c r="D199" s="8" t="n">
        <v>116</v>
      </c>
      <c r="E199" s="8" t="n">
        <v>35.9</v>
      </c>
      <c r="F199" s="8" t="n">
        <v>107.7</v>
      </c>
      <c r="G199" s="8" t="s">
        <v>224</v>
      </c>
      <c r="H199" s="8" t="s">
        <v>91</v>
      </c>
      <c r="I199" s="8" t="s">
        <v>91</v>
      </c>
      <c r="J199" s="8" t="s">
        <v>91</v>
      </c>
      <c r="K199" s="8" t="s">
        <v>91</v>
      </c>
      <c r="L199" s="8" t="s">
        <v>91</v>
      </c>
      <c r="M199" s="8" t="s">
        <v>91</v>
      </c>
      <c r="N199" s="8" t="s">
        <v>91</v>
      </c>
      <c r="O199" s="8" t="s">
        <v>91</v>
      </c>
      <c r="P199" s="8" t="s">
        <v>91</v>
      </c>
      <c r="Q199" s="8" t="s">
        <v>91</v>
      </c>
    </row>
    <row r="200" customFormat="false" ht="18" hidden="false" customHeight="true" outlineLevel="0" collapsed="false">
      <c r="A200" s="7" t="s">
        <v>225</v>
      </c>
      <c r="B200" s="45" t="s">
        <v>214</v>
      </c>
      <c r="C200" s="8"/>
      <c r="D200" s="8" t="n">
        <v>0.2</v>
      </c>
      <c r="E200" s="8" t="n">
        <v>0.2</v>
      </c>
      <c r="F200" s="8" t="n">
        <v>0.4</v>
      </c>
      <c r="G200" s="8" t="s">
        <v>220</v>
      </c>
      <c r="H200" s="8" t="s">
        <v>91</v>
      </c>
      <c r="I200" s="8" t="s">
        <v>152</v>
      </c>
      <c r="J200" s="8" t="s">
        <v>152</v>
      </c>
      <c r="K200" s="8" t="s">
        <v>152</v>
      </c>
      <c r="L200" s="8" t="s">
        <v>152</v>
      </c>
      <c r="M200" s="8" t="s">
        <v>91</v>
      </c>
      <c r="N200" s="8" t="s">
        <v>91</v>
      </c>
      <c r="O200" s="8" t="s">
        <v>91</v>
      </c>
      <c r="P200" s="8" t="s">
        <v>91</v>
      </c>
      <c r="Q200" s="8" t="s">
        <v>91</v>
      </c>
    </row>
    <row r="201" customFormat="false" ht="12.75" hidden="false" customHeight="false" outlineLevel="0" collapsed="false">
      <c r="A201" s="7" t="s">
        <v>226</v>
      </c>
      <c r="B201" s="45"/>
      <c r="C201" s="8"/>
      <c r="D201" s="8"/>
      <c r="E201" s="8"/>
      <c r="F201" s="8"/>
      <c r="G201" s="8"/>
      <c r="H201" s="39"/>
      <c r="I201" s="39"/>
      <c r="J201" s="39"/>
      <c r="K201" s="39"/>
      <c r="L201" s="39"/>
      <c r="M201" s="39"/>
      <c r="N201" s="39"/>
      <c r="O201" s="39"/>
      <c r="P201" s="39"/>
      <c r="Q201" s="39"/>
    </row>
    <row r="202" customFormat="false" ht="25.5" hidden="false" customHeight="false" outlineLevel="0" collapsed="false">
      <c r="A202" s="7" t="s">
        <v>227</v>
      </c>
      <c r="B202" s="45" t="s">
        <v>223</v>
      </c>
      <c r="C202" s="8"/>
      <c r="D202" s="8" t="n">
        <v>120.2</v>
      </c>
      <c r="E202" s="8" t="n">
        <v>143.3</v>
      </c>
      <c r="F202" s="8" t="n">
        <v>234.3</v>
      </c>
      <c r="G202" s="8" t="s">
        <v>228</v>
      </c>
      <c r="H202" s="39" t="n">
        <v>0.1</v>
      </c>
      <c r="I202" s="8" t="s">
        <v>91</v>
      </c>
      <c r="J202" s="8" t="s">
        <v>91</v>
      </c>
      <c r="K202" s="8" t="s">
        <v>91</v>
      </c>
      <c r="L202" s="8" t="s">
        <v>91</v>
      </c>
      <c r="M202" s="8" t="s">
        <v>91</v>
      </c>
      <c r="N202" s="8" t="s">
        <v>91</v>
      </c>
      <c r="O202" s="8" t="s">
        <v>91</v>
      </c>
      <c r="P202" s="8" t="s">
        <v>91</v>
      </c>
      <c r="Q202" s="8" t="s">
        <v>91</v>
      </c>
    </row>
    <row r="203" customFormat="false" ht="25.5" hidden="false" customHeight="false" outlineLevel="0" collapsed="false">
      <c r="A203" s="7" t="s">
        <v>229</v>
      </c>
      <c r="B203" s="113" t="s">
        <v>230</v>
      </c>
      <c r="C203" s="8"/>
      <c r="D203" s="8" t="n">
        <v>1048</v>
      </c>
      <c r="E203" s="8" t="s">
        <v>91</v>
      </c>
      <c r="F203" s="8" t="n">
        <v>70</v>
      </c>
      <c r="G203" s="8" t="s">
        <v>91</v>
      </c>
      <c r="H203" s="8" t="s">
        <v>91</v>
      </c>
      <c r="I203" s="8" t="s">
        <v>152</v>
      </c>
      <c r="J203" s="8" t="s">
        <v>152</v>
      </c>
      <c r="K203" s="8" t="s">
        <v>152</v>
      </c>
      <c r="L203" s="8" t="s">
        <v>152</v>
      </c>
      <c r="M203" s="8" t="s">
        <v>91</v>
      </c>
      <c r="N203" s="8" t="s">
        <v>91</v>
      </c>
      <c r="O203" s="8" t="s">
        <v>91</v>
      </c>
      <c r="P203" s="8" t="s">
        <v>91</v>
      </c>
      <c r="Q203" s="8" t="s">
        <v>91</v>
      </c>
    </row>
    <row r="204" customFormat="false" ht="12.75" hidden="false" customHeight="false" outlineLevel="0" collapsed="false">
      <c r="A204" s="7" t="s">
        <v>231</v>
      </c>
      <c r="B204" s="45" t="s">
        <v>230</v>
      </c>
      <c r="C204" s="8"/>
      <c r="D204" s="8" t="n">
        <v>1</v>
      </c>
      <c r="E204" s="8" t="n">
        <v>4</v>
      </c>
      <c r="F204" s="8" t="n">
        <v>7</v>
      </c>
      <c r="G204" s="8" t="n">
        <v>1</v>
      </c>
      <c r="H204" s="87" t="n">
        <v>11</v>
      </c>
      <c r="I204" s="114" t="s">
        <v>152</v>
      </c>
      <c r="J204" s="114" t="s">
        <v>91</v>
      </c>
      <c r="K204" s="114" t="s">
        <v>91</v>
      </c>
      <c r="L204" s="114" t="s">
        <v>152</v>
      </c>
      <c r="M204" s="114" t="s">
        <v>91</v>
      </c>
      <c r="N204" s="87" t="n">
        <v>3</v>
      </c>
      <c r="O204" s="87" t="n">
        <v>4</v>
      </c>
      <c r="P204" s="8" t="s">
        <v>91</v>
      </c>
      <c r="Q204" s="8" t="s">
        <v>91</v>
      </c>
    </row>
    <row r="205" customFormat="false" ht="12.75" hidden="false" customHeight="false" outlineLevel="0" collapsed="false">
      <c r="A205" s="7" t="s">
        <v>232</v>
      </c>
      <c r="B205" s="45" t="s">
        <v>230</v>
      </c>
      <c r="C205" s="8" t="n">
        <v>11</v>
      </c>
      <c r="D205" s="8" t="n">
        <v>2</v>
      </c>
      <c r="E205" s="8" t="s">
        <v>91</v>
      </c>
      <c r="F205" s="8" t="s">
        <v>91</v>
      </c>
      <c r="G205" s="8" t="s">
        <v>91</v>
      </c>
      <c r="H205" s="8" t="s">
        <v>91</v>
      </c>
      <c r="I205" s="8" t="s">
        <v>152</v>
      </c>
      <c r="J205" s="8" t="s">
        <v>152</v>
      </c>
      <c r="K205" s="8" t="s">
        <v>152</v>
      </c>
      <c r="L205" s="8" t="s">
        <v>152</v>
      </c>
      <c r="M205" s="8" t="s">
        <v>91</v>
      </c>
      <c r="N205" s="8" t="s">
        <v>91</v>
      </c>
      <c r="O205" s="8" t="s">
        <v>91</v>
      </c>
      <c r="P205" s="87" t="n">
        <v>7</v>
      </c>
      <c r="Q205" s="8" t="s">
        <v>91</v>
      </c>
    </row>
    <row r="206" customFormat="false" ht="12.75" hidden="false" customHeight="false" outlineLevel="0" collapsed="false">
      <c r="A206" s="7"/>
      <c r="B206" s="45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7"/>
      <c r="Q206" s="8"/>
    </row>
    <row r="207" customFormat="false" ht="12.75" hidden="false" customHeight="false" outlineLevel="0" collapsed="false">
      <c r="A207" s="7"/>
      <c r="B207" s="45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7"/>
      <c r="Q207" s="8"/>
    </row>
    <row r="208" customFormat="false" ht="12.75" hidden="false" customHeight="false" outlineLevel="0" collapsed="false">
      <c r="A208" s="7"/>
      <c r="B208" s="45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7"/>
      <c r="Q208" s="8"/>
    </row>
    <row r="209" customFormat="false" ht="12.75" hidden="false" customHeight="false" outlineLevel="0" collapsed="false">
      <c r="C209" s="14" t="s">
        <v>233</v>
      </c>
    </row>
    <row r="210" customFormat="false" ht="13.5" hidden="false" customHeight="false" outlineLevel="0" collapsed="false">
      <c r="A210" s="12"/>
    </row>
    <row r="211" customFormat="false" ht="24.75" hidden="false" customHeight="true" outlineLevel="0" collapsed="false">
      <c r="A211" s="115"/>
      <c r="B211" s="3" t="s">
        <v>234</v>
      </c>
      <c r="C211" s="42"/>
      <c r="D211" s="42"/>
      <c r="E211" s="42"/>
      <c r="F211" s="42"/>
      <c r="G211" s="47"/>
      <c r="H211" s="106" t="n">
        <v>1999</v>
      </c>
      <c r="I211" s="106" t="n">
        <v>2000</v>
      </c>
      <c r="J211" s="107" t="n">
        <v>2001</v>
      </c>
      <c r="K211" s="107" t="n">
        <v>2002</v>
      </c>
      <c r="L211" s="107" t="n">
        <v>2003</v>
      </c>
      <c r="M211" s="107" t="n">
        <v>2004</v>
      </c>
      <c r="N211" s="106" t="n">
        <v>2005</v>
      </c>
      <c r="O211" s="106" t="n">
        <v>2006</v>
      </c>
      <c r="P211" s="106" t="n">
        <v>2007</v>
      </c>
      <c r="Q211" s="106" t="n">
        <v>2008</v>
      </c>
    </row>
    <row r="212" customFormat="false" ht="13.5" hidden="false" customHeight="false" outlineLevel="0" collapsed="false">
      <c r="A212" s="115"/>
      <c r="B212" s="3"/>
      <c r="C212" s="51" t="n">
        <v>1994</v>
      </c>
      <c r="D212" s="51" t="n">
        <v>1995</v>
      </c>
      <c r="E212" s="51" t="n">
        <v>1996</v>
      </c>
      <c r="F212" s="51" t="n">
        <v>1997</v>
      </c>
      <c r="G212" s="52" t="n">
        <v>1998</v>
      </c>
      <c r="H212" s="106"/>
      <c r="I212" s="106"/>
      <c r="J212" s="107"/>
      <c r="K212" s="107"/>
      <c r="L212" s="107"/>
      <c r="M212" s="107"/>
      <c r="N212" s="106"/>
      <c r="O212" s="106"/>
      <c r="P212" s="106"/>
      <c r="Q212" s="106"/>
    </row>
    <row r="213" customFormat="false" ht="15.75" hidden="false" customHeight="false" outlineLevel="0" collapsed="false">
      <c r="A213" s="7" t="s">
        <v>235</v>
      </c>
      <c r="B213" s="45" t="s">
        <v>214</v>
      </c>
      <c r="C213" s="8"/>
      <c r="D213" s="8" t="n">
        <v>0.2</v>
      </c>
      <c r="E213" s="8" t="n">
        <v>0.02</v>
      </c>
      <c r="F213" s="8" t="n">
        <v>0.312</v>
      </c>
      <c r="G213" s="8" t="s">
        <v>236</v>
      </c>
      <c r="H213" s="116" t="n">
        <v>0.288</v>
      </c>
      <c r="I213" s="87" t="s">
        <v>91</v>
      </c>
      <c r="J213" s="116" t="n">
        <v>0.007</v>
      </c>
      <c r="K213" s="87" t="s">
        <v>91</v>
      </c>
      <c r="L213" s="116" t="n">
        <v>0.02</v>
      </c>
      <c r="M213" s="87" t="s">
        <v>91</v>
      </c>
      <c r="N213" s="87" t="s">
        <v>91</v>
      </c>
      <c r="O213" s="87" t="s">
        <v>91</v>
      </c>
      <c r="P213" s="87" t="s">
        <v>91</v>
      </c>
      <c r="Q213" s="87" t="s">
        <v>91</v>
      </c>
    </row>
    <row r="214" customFormat="false" ht="12.75" hidden="false" customHeight="false" outlineLevel="0" collapsed="false">
      <c r="A214" s="7" t="s">
        <v>237</v>
      </c>
      <c r="B214" s="45" t="s">
        <v>214</v>
      </c>
      <c r="C214" s="8"/>
      <c r="D214" s="8" t="s">
        <v>238</v>
      </c>
      <c r="E214" s="8" t="s">
        <v>91</v>
      </c>
      <c r="F214" s="87" t="s">
        <v>91</v>
      </c>
      <c r="G214" s="87" t="s">
        <v>91</v>
      </c>
      <c r="H214" s="87" t="s">
        <v>91</v>
      </c>
      <c r="I214" s="87" t="s">
        <v>91</v>
      </c>
      <c r="J214" s="87" t="s">
        <v>91</v>
      </c>
      <c r="K214" s="87" t="s">
        <v>91</v>
      </c>
      <c r="L214" s="87" t="s">
        <v>91</v>
      </c>
      <c r="M214" s="87" t="s">
        <v>91</v>
      </c>
      <c r="N214" s="87" t="s">
        <v>91</v>
      </c>
      <c r="O214" s="87" t="s">
        <v>91</v>
      </c>
      <c r="P214" s="87" t="s">
        <v>91</v>
      </c>
      <c r="Q214" s="87" t="s">
        <v>91</v>
      </c>
    </row>
    <row r="215" customFormat="false" ht="12.75" hidden="false" customHeight="false" outlineLevel="0" collapsed="false">
      <c r="A215" s="7" t="s">
        <v>239</v>
      </c>
      <c r="B215" s="45" t="s">
        <v>214</v>
      </c>
      <c r="C215" s="8"/>
      <c r="D215" s="8" t="s">
        <v>240</v>
      </c>
      <c r="E215" s="8" t="s">
        <v>91</v>
      </c>
      <c r="F215" s="87" t="s">
        <v>91</v>
      </c>
      <c r="G215" s="87" t="s">
        <v>91</v>
      </c>
      <c r="H215" s="87" t="s">
        <v>91</v>
      </c>
      <c r="I215" s="87" t="s">
        <v>91</v>
      </c>
      <c r="J215" s="87" t="s">
        <v>91</v>
      </c>
      <c r="K215" s="87" t="s">
        <v>91</v>
      </c>
      <c r="L215" s="87" t="s">
        <v>91</v>
      </c>
      <c r="M215" s="87" t="s">
        <v>91</v>
      </c>
      <c r="N215" s="87" t="s">
        <v>91</v>
      </c>
      <c r="O215" s="87" t="s">
        <v>91</v>
      </c>
      <c r="P215" s="87" t="s">
        <v>91</v>
      </c>
      <c r="Q215" s="87" t="s">
        <v>91</v>
      </c>
    </row>
    <row r="216" customFormat="false" ht="12.75" hidden="false" customHeight="false" outlineLevel="0" collapsed="false">
      <c r="A216" s="7" t="s">
        <v>241</v>
      </c>
      <c r="B216" s="45" t="s">
        <v>214</v>
      </c>
      <c r="C216" s="8"/>
      <c r="D216" s="8" t="s">
        <v>242</v>
      </c>
      <c r="E216" s="8" t="n">
        <v>1.4</v>
      </c>
      <c r="F216" s="87" t="s">
        <v>91</v>
      </c>
      <c r="G216" s="87" t="s">
        <v>91</v>
      </c>
      <c r="H216" s="116" t="n">
        <v>0.02</v>
      </c>
      <c r="I216" s="116" t="n">
        <v>0.082</v>
      </c>
      <c r="J216" s="116" t="n">
        <v>0.113</v>
      </c>
      <c r="K216" s="116" t="n">
        <v>0.004</v>
      </c>
      <c r="L216" s="87" t="s">
        <v>91</v>
      </c>
      <c r="M216" s="116" t="n">
        <v>0.01</v>
      </c>
      <c r="N216" s="116" t="n">
        <v>0.065</v>
      </c>
      <c r="O216" s="116" t="n">
        <v>0.21</v>
      </c>
      <c r="P216" s="116" t="n">
        <v>0.056</v>
      </c>
      <c r="Q216" s="116" t="n">
        <v>0.219</v>
      </c>
    </row>
    <row r="217" customFormat="false" ht="25.5" hidden="false" customHeight="false" outlineLevel="0" collapsed="false">
      <c r="A217" s="7" t="s">
        <v>243</v>
      </c>
      <c r="B217" s="45" t="s">
        <v>214</v>
      </c>
      <c r="C217" s="8" t="s">
        <v>220</v>
      </c>
      <c r="D217" s="8" t="s">
        <v>244</v>
      </c>
      <c r="E217" s="8" t="s">
        <v>245</v>
      </c>
      <c r="F217" s="8" t="s">
        <v>246</v>
      </c>
      <c r="G217" s="87" t="s">
        <v>91</v>
      </c>
      <c r="H217" s="116" t="n">
        <v>0.004</v>
      </c>
      <c r="I217" s="8" t="s">
        <v>152</v>
      </c>
      <c r="J217" s="8" t="s">
        <v>152</v>
      </c>
      <c r="K217" s="8" t="s">
        <v>152</v>
      </c>
      <c r="L217" s="8" t="s">
        <v>152</v>
      </c>
      <c r="M217" s="116" t="n">
        <v>0.039</v>
      </c>
      <c r="N217" s="116" t="n">
        <v>0.334</v>
      </c>
      <c r="O217" s="116" t="n">
        <v>0.014</v>
      </c>
      <c r="P217" s="116" t="n">
        <v>0.176</v>
      </c>
      <c r="Q217" s="116" t="n">
        <v>0.368</v>
      </c>
    </row>
    <row r="218" customFormat="false" ht="12.75" hidden="false" customHeight="false" outlineLevel="0" collapsed="false">
      <c r="A218" s="7" t="s">
        <v>247</v>
      </c>
      <c r="B218" s="45" t="s">
        <v>223</v>
      </c>
      <c r="C218" s="8" t="s">
        <v>248</v>
      </c>
      <c r="D218" s="8" t="s">
        <v>249</v>
      </c>
      <c r="E218" s="8" t="s">
        <v>91</v>
      </c>
      <c r="F218" s="8" t="s">
        <v>250</v>
      </c>
      <c r="G218" s="87" t="s">
        <v>91</v>
      </c>
      <c r="H218" s="87" t="s">
        <v>91</v>
      </c>
      <c r="I218" s="8" t="s">
        <v>152</v>
      </c>
      <c r="J218" s="8" t="s">
        <v>152</v>
      </c>
      <c r="K218" s="8" t="s">
        <v>152</v>
      </c>
      <c r="L218" s="8" t="s">
        <v>152</v>
      </c>
      <c r="M218" s="87" t="s">
        <v>91</v>
      </c>
      <c r="N218" s="116" t="n">
        <v>0.2</v>
      </c>
      <c r="O218" s="87" t="s">
        <v>91</v>
      </c>
      <c r="P218" s="87" t="s">
        <v>91</v>
      </c>
      <c r="Q218" s="87" t="s">
        <v>91</v>
      </c>
    </row>
    <row r="219" customFormat="false" ht="15.75" hidden="false" customHeight="false" outlineLevel="0" collapsed="false">
      <c r="A219" s="7" t="s">
        <v>251</v>
      </c>
      <c r="B219" s="45" t="s">
        <v>214</v>
      </c>
      <c r="C219" s="8"/>
      <c r="D219" s="8" t="s">
        <v>252</v>
      </c>
      <c r="E219" s="8" t="s">
        <v>253</v>
      </c>
      <c r="F219" s="8" t="s">
        <v>254</v>
      </c>
      <c r="G219" s="8" t="s">
        <v>255</v>
      </c>
      <c r="H219" s="116" t="n">
        <v>0.08</v>
      </c>
      <c r="I219" s="116" t="n">
        <v>0.853</v>
      </c>
      <c r="J219" s="116" t="n">
        <v>0.183</v>
      </c>
      <c r="K219" s="116" t="n">
        <v>0.036</v>
      </c>
      <c r="L219" s="116" t="n">
        <v>0.019</v>
      </c>
      <c r="M219" s="87" t="s">
        <v>91</v>
      </c>
      <c r="N219" s="116" t="n">
        <v>0.401</v>
      </c>
      <c r="O219" s="116" t="n">
        <v>0.015</v>
      </c>
      <c r="P219" s="87" t="s">
        <v>91</v>
      </c>
      <c r="Q219" s="87" t="s">
        <v>91</v>
      </c>
    </row>
    <row r="220" customFormat="false" ht="12.75" hidden="false" customHeight="false" outlineLevel="0" collapsed="false">
      <c r="A220" s="7" t="s">
        <v>256</v>
      </c>
      <c r="B220" s="45" t="s">
        <v>214</v>
      </c>
      <c r="C220" s="8"/>
      <c r="D220" s="8" t="s">
        <v>257</v>
      </c>
      <c r="E220" s="8" t="n">
        <v>5.5</v>
      </c>
      <c r="F220" s="8" t="s">
        <v>258</v>
      </c>
      <c r="G220" s="8" t="s">
        <v>259</v>
      </c>
      <c r="H220" s="116" t="n">
        <v>0.015</v>
      </c>
      <c r="I220" s="87" t="s">
        <v>91</v>
      </c>
      <c r="J220" s="87" t="n">
        <v>0.014</v>
      </c>
      <c r="K220" s="87" t="s">
        <v>91</v>
      </c>
      <c r="L220" s="87" t="s">
        <v>91</v>
      </c>
      <c r="M220" s="87" t="s">
        <v>91</v>
      </c>
      <c r="N220" s="87" t="s">
        <v>91</v>
      </c>
      <c r="O220" s="87" t="s">
        <v>91</v>
      </c>
      <c r="P220" s="87" t="s">
        <v>91</v>
      </c>
      <c r="Q220" s="87" t="s">
        <v>91</v>
      </c>
    </row>
    <row r="221" customFormat="false" ht="25.5" hidden="false" customHeight="false" outlineLevel="0" collapsed="false">
      <c r="A221" s="7" t="s">
        <v>260</v>
      </c>
      <c r="B221" s="45" t="s">
        <v>214</v>
      </c>
      <c r="C221" s="8" t="s">
        <v>261</v>
      </c>
      <c r="D221" s="8" t="s">
        <v>262</v>
      </c>
      <c r="E221" s="8" t="n">
        <v>0</v>
      </c>
      <c r="F221" s="8" t="s">
        <v>249</v>
      </c>
      <c r="G221" s="8" t="s">
        <v>249</v>
      </c>
      <c r="H221" s="87" t="n">
        <v>0</v>
      </c>
      <c r="I221" s="8" t="s">
        <v>152</v>
      </c>
      <c r="J221" s="8" t="s">
        <v>152</v>
      </c>
      <c r="K221" s="8" t="s">
        <v>152</v>
      </c>
      <c r="L221" s="8" t="s">
        <v>152</v>
      </c>
      <c r="M221" s="87" t="s">
        <v>91</v>
      </c>
      <c r="N221" s="87" t="s">
        <v>91</v>
      </c>
      <c r="O221" s="87" t="s">
        <v>91</v>
      </c>
      <c r="P221" s="87" t="s">
        <v>91</v>
      </c>
      <c r="Q221" s="87" t="s">
        <v>91</v>
      </c>
    </row>
    <row r="222" customFormat="false" ht="25.5" hidden="false" customHeight="false" outlineLevel="0" collapsed="false">
      <c r="A222" s="7" t="s">
        <v>263</v>
      </c>
      <c r="B222" s="45" t="s">
        <v>264</v>
      </c>
      <c r="C222" s="8"/>
      <c r="D222" s="8" t="s">
        <v>265</v>
      </c>
      <c r="E222" s="8" t="n">
        <v>29.8</v>
      </c>
      <c r="F222" s="87" t="s">
        <v>91</v>
      </c>
      <c r="G222" s="87" t="s">
        <v>91</v>
      </c>
      <c r="H222" s="87" t="s">
        <v>91</v>
      </c>
      <c r="I222" s="8" t="s">
        <v>152</v>
      </c>
      <c r="J222" s="8" t="s">
        <v>152</v>
      </c>
      <c r="K222" s="8" t="s">
        <v>152</v>
      </c>
      <c r="L222" s="8" t="s">
        <v>152</v>
      </c>
      <c r="M222" s="87" t="s">
        <v>91</v>
      </c>
      <c r="N222" s="87" t="s">
        <v>91</v>
      </c>
      <c r="O222" s="87" t="s">
        <v>91</v>
      </c>
      <c r="P222" s="87" t="s">
        <v>91</v>
      </c>
      <c r="Q222" s="87" t="s">
        <v>91</v>
      </c>
    </row>
    <row r="223" customFormat="false" ht="12.75" hidden="false" customHeight="false" outlineLevel="0" collapsed="false">
      <c r="A223" s="7" t="s">
        <v>266</v>
      </c>
      <c r="B223" s="45" t="s">
        <v>264</v>
      </c>
      <c r="C223" s="8" t="s">
        <v>267</v>
      </c>
      <c r="D223" s="8" t="s">
        <v>268</v>
      </c>
      <c r="E223" s="8" t="n">
        <v>2.8</v>
      </c>
      <c r="F223" s="8" t="n">
        <v>49</v>
      </c>
      <c r="G223" s="8" t="s">
        <v>269</v>
      </c>
      <c r="H223" s="116" t="n">
        <v>56.5</v>
      </c>
      <c r="I223" s="87" t="s">
        <v>91</v>
      </c>
      <c r="J223" s="116" t="n">
        <v>2.5</v>
      </c>
      <c r="K223" s="87" t="s">
        <v>91</v>
      </c>
      <c r="L223" s="87" t="s">
        <v>91</v>
      </c>
      <c r="M223" s="87" t="s">
        <v>91</v>
      </c>
      <c r="N223" s="87" t="s">
        <v>91</v>
      </c>
      <c r="O223" s="87" t="s">
        <v>91</v>
      </c>
      <c r="P223" s="87" t="s">
        <v>91</v>
      </c>
      <c r="Q223" s="87" t="s">
        <v>91</v>
      </c>
    </row>
    <row r="224" customFormat="false" ht="12.75" hidden="false" customHeight="false" outlineLevel="0" collapsed="false">
      <c r="A224" s="7" t="s">
        <v>270</v>
      </c>
      <c r="B224" s="45" t="s">
        <v>264</v>
      </c>
      <c r="C224" s="8" t="n">
        <v>57</v>
      </c>
      <c r="D224" s="8" t="n">
        <v>14.7</v>
      </c>
      <c r="E224" s="8" t="n">
        <v>3.3</v>
      </c>
      <c r="F224" s="8" t="n">
        <v>20</v>
      </c>
      <c r="G224" s="8" t="n">
        <v>27.2</v>
      </c>
      <c r="H224" s="116" t="n">
        <v>33.4</v>
      </c>
      <c r="I224" s="87" t="s">
        <v>91</v>
      </c>
      <c r="J224" s="116" t="n">
        <v>80</v>
      </c>
      <c r="K224" s="87" t="s">
        <v>91</v>
      </c>
      <c r="L224" s="87" t="s">
        <v>91</v>
      </c>
      <c r="M224" s="87" t="s">
        <v>91</v>
      </c>
      <c r="N224" s="87" t="n">
        <v>9</v>
      </c>
      <c r="O224" s="87" t="s">
        <v>91</v>
      </c>
      <c r="P224" s="87" t="s">
        <v>91</v>
      </c>
      <c r="Q224" s="87" t="s">
        <v>91</v>
      </c>
    </row>
    <row r="225" customFormat="false" ht="12.75" hidden="false" customHeight="false" outlineLevel="0" collapsed="false">
      <c r="A225" s="7" t="s">
        <v>271</v>
      </c>
      <c r="B225" s="45" t="s">
        <v>272</v>
      </c>
      <c r="C225" s="8"/>
      <c r="D225" s="8" t="n">
        <v>1.2</v>
      </c>
      <c r="E225" s="8" t="n">
        <v>0.05</v>
      </c>
      <c r="F225" s="8" t="n">
        <v>0.261</v>
      </c>
      <c r="G225" s="8" t="n">
        <v>1.5</v>
      </c>
      <c r="H225" s="116" t="n">
        <v>17</v>
      </c>
      <c r="I225" s="116" t="n">
        <v>4.8</v>
      </c>
      <c r="J225" s="116" t="n">
        <v>0.2</v>
      </c>
      <c r="K225" s="87" t="s">
        <v>91</v>
      </c>
      <c r="L225" s="116" t="n">
        <v>0.5</v>
      </c>
      <c r="M225" s="87" t="n">
        <v>0.35</v>
      </c>
      <c r="N225" s="87" t="s">
        <v>91</v>
      </c>
      <c r="O225" s="87" t="n">
        <v>0.07</v>
      </c>
      <c r="P225" s="87" t="s">
        <v>91</v>
      </c>
      <c r="Q225" s="87" t="n">
        <v>48.3</v>
      </c>
    </row>
    <row r="226" customFormat="false" ht="12.75" hidden="false" customHeight="false" outlineLevel="0" collapsed="false">
      <c r="A226" s="7" t="s">
        <v>273</v>
      </c>
      <c r="B226" s="45" t="s">
        <v>230</v>
      </c>
      <c r="C226" s="8" t="s">
        <v>274</v>
      </c>
      <c r="D226" s="8" t="s">
        <v>275</v>
      </c>
      <c r="E226" s="8" t="s">
        <v>91</v>
      </c>
      <c r="F226" s="8" t="s">
        <v>276</v>
      </c>
      <c r="G226" s="87" t="s">
        <v>91</v>
      </c>
      <c r="H226" s="8" t="s">
        <v>152</v>
      </c>
      <c r="I226" s="8" t="s">
        <v>152</v>
      </c>
      <c r="J226" s="8" t="s">
        <v>152</v>
      </c>
      <c r="K226" s="8" t="s">
        <v>152</v>
      </c>
      <c r="L226" s="8" t="s">
        <v>152</v>
      </c>
      <c r="M226" s="8" t="s">
        <v>152</v>
      </c>
      <c r="N226" s="87" t="s">
        <v>91</v>
      </c>
      <c r="O226" s="87" t="s">
        <v>91</v>
      </c>
      <c r="P226" s="87" t="s">
        <v>91</v>
      </c>
      <c r="Q226" s="87" t="s">
        <v>91</v>
      </c>
    </row>
    <row r="227" customFormat="false" ht="12.75" hidden="false" customHeight="false" outlineLevel="0" collapsed="false">
      <c r="A227" s="7" t="s">
        <v>277</v>
      </c>
      <c r="B227" s="45" t="s">
        <v>230</v>
      </c>
      <c r="C227" s="8" t="s">
        <v>278</v>
      </c>
      <c r="D227" s="8" t="s">
        <v>268</v>
      </c>
      <c r="E227" s="8" t="s">
        <v>279</v>
      </c>
      <c r="F227" s="87" t="s">
        <v>91</v>
      </c>
      <c r="G227" s="87" t="s">
        <v>91</v>
      </c>
      <c r="H227" s="116" t="n">
        <v>4</v>
      </c>
      <c r="I227" s="87" t="s">
        <v>91</v>
      </c>
      <c r="J227" s="87" t="s">
        <v>91</v>
      </c>
      <c r="K227" s="87" t="s">
        <v>91</v>
      </c>
      <c r="L227" s="116" t="n">
        <v>6</v>
      </c>
      <c r="M227" s="116" t="n">
        <v>28</v>
      </c>
      <c r="N227" s="116" t="n">
        <v>175</v>
      </c>
      <c r="O227" s="116" t="n">
        <v>101</v>
      </c>
      <c r="P227" s="116" t="n">
        <v>61</v>
      </c>
      <c r="Q227" s="116" t="n">
        <v>72</v>
      </c>
    </row>
    <row r="228" customFormat="false" ht="12.75" hidden="false" customHeight="false" outlineLevel="0" collapsed="false">
      <c r="A228" s="7" t="s">
        <v>232</v>
      </c>
      <c r="B228" s="45" t="s">
        <v>230</v>
      </c>
      <c r="C228" s="8"/>
      <c r="D228" s="8" t="s">
        <v>280</v>
      </c>
      <c r="E228" s="8" t="s">
        <v>91</v>
      </c>
      <c r="F228" s="87" t="s">
        <v>91</v>
      </c>
      <c r="G228" s="8" t="n">
        <v>5</v>
      </c>
      <c r="H228" s="87" t="s">
        <v>91</v>
      </c>
      <c r="I228" s="116" t="n">
        <v>1</v>
      </c>
      <c r="J228" s="116" t="n">
        <v>27</v>
      </c>
      <c r="K228" s="116" t="n">
        <v>6</v>
      </c>
      <c r="L228" s="116" t="n">
        <v>22</v>
      </c>
      <c r="M228" s="116" t="n">
        <v>33</v>
      </c>
      <c r="N228" s="116" t="n">
        <v>32</v>
      </c>
      <c r="O228" s="116" t="n">
        <v>36</v>
      </c>
      <c r="P228" s="116" t="n">
        <v>157</v>
      </c>
      <c r="Q228" s="116" t="n">
        <v>56</v>
      </c>
    </row>
    <row r="229" customFormat="false" ht="20.25" hidden="false" customHeight="true" outlineLevel="0" collapsed="false">
      <c r="A229" s="7" t="s">
        <v>281</v>
      </c>
      <c r="B229" s="45" t="s">
        <v>264</v>
      </c>
      <c r="C229" s="8" t="s">
        <v>282</v>
      </c>
      <c r="D229" s="8" t="s">
        <v>283</v>
      </c>
      <c r="E229" s="8" t="s">
        <v>284</v>
      </c>
      <c r="F229" s="8" t="n">
        <v>7.4</v>
      </c>
      <c r="G229" s="8" t="n">
        <v>69</v>
      </c>
      <c r="H229" s="87" t="s">
        <v>91</v>
      </c>
      <c r="I229" s="8" t="s">
        <v>152</v>
      </c>
      <c r="J229" s="116" t="n">
        <v>0.9</v>
      </c>
      <c r="K229" s="116" t="n">
        <v>71.4</v>
      </c>
      <c r="L229" s="8" t="s">
        <v>152</v>
      </c>
      <c r="M229" s="116" t="n">
        <v>60.5</v>
      </c>
      <c r="N229" s="116" t="n">
        <v>88.4</v>
      </c>
      <c r="O229" s="116" t="n">
        <v>54.8</v>
      </c>
      <c r="P229" s="116" t="n">
        <v>231.9</v>
      </c>
      <c r="Q229" s="41" t="n">
        <v>329</v>
      </c>
    </row>
    <row r="230" customFormat="false" ht="12.75" hidden="false" customHeight="true" outlineLevel="0" collapsed="false">
      <c r="A230" s="55" t="s">
        <v>285</v>
      </c>
    </row>
    <row r="231" customFormat="false" ht="14.25" hidden="false" customHeight="true" outlineLevel="0" collapsed="false">
      <c r="A231" s="11" t="s">
        <v>286</v>
      </c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</row>
    <row r="232" customFormat="false" ht="12.75" hidden="false" customHeight="false" outlineLevel="0" collapsed="false">
      <c r="A232" s="117" t="s">
        <v>287</v>
      </c>
    </row>
    <row r="233" customFormat="false" ht="12.75" hidden="false" customHeight="false" outlineLevel="0" collapsed="false">
      <c r="A233" s="117" t="s">
        <v>288</v>
      </c>
    </row>
    <row r="234" customFormat="false" ht="12.75" hidden="false" customHeight="false" outlineLevel="0" collapsed="false">
      <c r="A234" s="117"/>
    </row>
    <row r="235" customFormat="false" ht="12.75" hidden="false" customHeight="false" outlineLevel="0" collapsed="false">
      <c r="A235" s="117"/>
    </row>
    <row r="236" customFormat="false" ht="12.75" hidden="false" customHeight="false" outlineLevel="0" collapsed="false">
      <c r="A236" s="117"/>
    </row>
    <row r="237" customFormat="false" ht="12.75" hidden="false" customHeight="false" outlineLevel="0" collapsed="false">
      <c r="A237" s="117"/>
    </row>
    <row r="238" customFormat="false" ht="12.75" hidden="false" customHeight="false" outlineLevel="0" collapsed="false">
      <c r="C238" s="1" t="s">
        <v>289</v>
      </c>
    </row>
    <row r="239" customFormat="false" ht="12.75" hidden="false" customHeight="false" outlineLevel="0" collapsed="false">
      <c r="C239" s="14"/>
    </row>
    <row r="240" customFormat="false" ht="12.75" hidden="false" customHeight="false" outlineLevel="0" collapsed="false">
      <c r="C240" s="1" t="s">
        <v>290</v>
      </c>
    </row>
    <row r="241" customFormat="false" ht="13.5" hidden="false" customHeight="false" outlineLevel="0" collapsed="false">
      <c r="A241" s="12"/>
    </row>
    <row r="242" customFormat="false" ht="12.75" hidden="false" customHeight="false" outlineLevel="0" collapsed="false">
      <c r="A242" s="36"/>
      <c r="B242" s="3" t="n">
        <v>1992</v>
      </c>
      <c r="C242" s="3" t="n">
        <v>1993</v>
      </c>
      <c r="D242" s="3" t="n">
        <v>1994</v>
      </c>
      <c r="E242" s="3" t="n">
        <v>1995</v>
      </c>
      <c r="F242" s="3" t="n">
        <v>1996</v>
      </c>
      <c r="G242" s="3" t="n">
        <v>1997</v>
      </c>
      <c r="H242" s="4" t="n">
        <v>1998</v>
      </c>
      <c r="I242" s="4" t="n">
        <v>1999</v>
      </c>
      <c r="J242" s="4" t="n">
        <v>2000</v>
      </c>
      <c r="K242" s="3" t="n">
        <v>2001</v>
      </c>
      <c r="L242" s="3" t="n">
        <v>2002</v>
      </c>
      <c r="M242" s="3" t="n">
        <v>2003</v>
      </c>
      <c r="N242" s="3" t="n">
        <v>2004</v>
      </c>
      <c r="O242" s="4" t="n">
        <v>2005</v>
      </c>
      <c r="P242" s="4" t="n">
        <v>2006</v>
      </c>
      <c r="Q242" s="4" t="n">
        <v>2007</v>
      </c>
      <c r="R242" s="4" t="n">
        <v>2008</v>
      </c>
    </row>
    <row r="243" customFormat="false" ht="5.25" hidden="false" customHeight="true" outlineLevel="0" collapsed="false">
      <c r="A243" s="36"/>
      <c r="B243" s="3"/>
      <c r="C243" s="3"/>
      <c r="D243" s="3"/>
      <c r="E243" s="3"/>
      <c r="F243" s="3"/>
      <c r="G243" s="3"/>
      <c r="H243" s="4"/>
      <c r="I243" s="4"/>
      <c r="J243" s="4"/>
      <c r="K243" s="3"/>
      <c r="L243" s="3"/>
      <c r="M243" s="3"/>
      <c r="N243" s="3"/>
      <c r="O243" s="4"/>
      <c r="P243" s="4"/>
      <c r="Q243" s="4"/>
      <c r="R243" s="4"/>
    </row>
    <row r="244" customFormat="false" ht="25.5" hidden="false" customHeight="false" outlineLevel="0" collapsed="false">
      <c r="A244" s="7" t="s">
        <v>291</v>
      </c>
      <c r="B244" s="8"/>
      <c r="C244" s="8"/>
      <c r="D244" s="8"/>
      <c r="E244" s="8"/>
      <c r="F244" s="8"/>
      <c r="G244" s="8"/>
      <c r="H244" s="8"/>
    </row>
    <row r="245" customFormat="false" ht="25.5" hidden="false" customHeight="false" outlineLevel="0" collapsed="false">
      <c r="A245" s="7" t="s">
        <v>292</v>
      </c>
      <c r="B245" s="8" t="n">
        <v>27</v>
      </c>
      <c r="C245" s="8" t="n">
        <v>64</v>
      </c>
      <c r="D245" s="8" t="n">
        <v>66</v>
      </c>
      <c r="E245" s="8" t="n">
        <v>74</v>
      </c>
      <c r="F245" s="8" t="n">
        <v>72</v>
      </c>
      <c r="G245" s="8" t="n">
        <v>79</v>
      </c>
      <c r="H245" s="8" t="n">
        <v>85</v>
      </c>
      <c r="I245" s="8" t="n">
        <v>90</v>
      </c>
      <c r="J245" s="8" t="n">
        <v>92</v>
      </c>
      <c r="K245" s="8" t="n">
        <v>102</v>
      </c>
      <c r="L245" s="8" t="n">
        <v>122</v>
      </c>
      <c r="M245" s="8" t="n">
        <v>143</v>
      </c>
      <c r="N245" s="8" t="n">
        <v>182</v>
      </c>
      <c r="O245" s="74" t="n">
        <v>228</v>
      </c>
      <c r="P245" s="74" t="n">
        <v>216</v>
      </c>
      <c r="Q245" s="74" t="n">
        <v>221</v>
      </c>
      <c r="R245" s="74" t="n">
        <v>210</v>
      </c>
    </row>
    <row r="246" customFormat="false" ht="76.5" hidden="false" customHeight="false" outlineLevel="0" collapsed="false">
      <c r="A246" s="7" t="s">
        <v>293</v>
      </c>
      <c r="B246" s="8" t="n">
        <v>86</v>
      </c>
      <c r="C246" s="8" t="n">
        <v>3094.8</v>
      </c>
      <c r="D246" s="8" t="n">
        <v>1781.1</v>
      </c>
      <c r="E246" s="8" t="n">
        <v>224.9</v>
      </c>
      <c r="F246" s="8" t="n">
        <v>1253.5</v>
      </c>
      <c r="G246" s="8" t="n">
        <v>262</v>
      </c>
      <c r="H246" s="8" t="n">
        <v>113.3</v>
      </c>
      <c r="I246" s="8" t="n">
        <v>0.2</v>
      </c>
      <c r="J246" s="8" t="n">
        <v>4.7</v>
      </c>
      <c r="K246" s="8" t="n">
        <v>5.7</v>
      </c>
      <c r="L246" s="8" t="n">
        <v>31.3</v>
      </c>
      <c r="M246" s="8" t="n">
        <v>60.6</v>
      </c>
      <c r="N246" s="8" t="n">
        <v>385.9</v>
      </c>
      <c r="O246" s="84" t="s">
        <v>152</v>
      </c>
      <c r="P246" s="84" t="s">
        <v>152</v>
      </c>
      <c r="Q246" s="84" t="s">
        <v>152</v>
      </c>
      <c r="R246" s="84" t="s">
        <v>152</v>
      </c>
    </row>
    <row r="247" customFormat="false" ht="35.25" hidden="false" customHeight="true" outlineLevel="0" collapsed="false">
      <c r="A247" s="7" t="s">
        <v>294</v>
      </c>
      <c r="B247" s="118" t="s">
        <v>152</v>
      </c>
      <c r="C247" s="118" t="s">
        <v>152</v>
      </c>
      <c r="D247" s="118" t="s">
        <v>152</v>
      </c>
      <c r="E247" s="118" t="s">
        <v>152</v>
      </c>
      <c r="F247" s="118" t="s">
        <v>152</v>
      </c>
      <c r="G247" s="118" t="s">
        <v>152</v>
      </c>
      <c r="H247" s="118" t="s">
        <v>152</v>
      </c>
      <c r="I247" s="118" t="s">
        <v>152</v>
      </c>
      <c r="J247" s="118" t="s">
        <v>152</v>
      </c>
      <c r="K247" s="118" t="s">
        <v>152</v>
      </c>
      <c r="L247" s="118" t="s">
        <v>152</v>
      </c>
      <c r="M247" s="118" t="s">
        <v>152</v>
      </c>
      <c r="N247" s="118" t="s">
        <v>152</v>
      </c>
      <c r="O247" s="14" t="n">
        <v>287.2</v>
      </c>
      <c r="P247" s="14" t="n">
        <v>770.7</v>
      </c>
      <c r="Q247" s="14" t="n">
        <v>1281.7</v>
      </c>
      <c r="R247" s="118" t="s">
        <v>152</v>
      </c>
    </row>
    <row r="248" customFormat="false" ht="13.5" hidden="false" customHeight="true" outlineLevel="0" collapsed="false">
      <c r="A248" s="11" t="s">
        <v>295</v>
      </c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4"/>
      <c r="Q248" s="14"/>
      <c r="R248" s="118"/>
    </row>
    <row r="249" customFormat="false" ht="13.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14"/>
      <c r="Q249" s="14"/>
      <c r="R249" s="118"/>
    </row>
    <row r="250" customFormat="false" ht="13.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14"/>
      <c r="Q250" s="14"/>
      <c r="R250" s="118"/>
    </row>
    <row r="251" customFormat="false" ht="12.75" hidden="false" customHeight="false" outlineLevel="0" collapsed="false">
      <c r="D251" s="1" t="s">
        <v>296</v>
      </c>
      <c r="H251" s="27" t="s">
        <v>297</v>
      </c>
    </row>
    <row r="252" customFormat="false" ht="13.5" hidden="false" customHeight="false" outlineLevel="0" collapsed="false">
      <c r="A252" s="12"/>
    </row>
    <row r="253" customFormat="false" ht="12.75" hidden="false" customHeight="false" outlineLevel="0" collapsed="false">
      <c r="A253" s="119"/>
      <c r="B253" s="3" t="n">
        <v>1994</v>
      </c>
      <c r="C253" s="3"/>
      <c r="D253" s="3" t="n">
        <v>1995</v>
      </c>
      <c r="E253" s="3"/>
      <c r="F253" s="3" t="n">
        <v>1996</v>
      </c>
      <c r="G253" s="3"/>
      <c r="H253" s="3" t="n">
        <v>1997</v>
      </c>
      <c r="I253" s="3"/>
      <c r="J253" s="4" t="n">
        <v>1998</v>
      </c>
      <c r="K253" s="4"/>
      <c r="L253" s="3" t="n">
        <v>1999</v>
      </c>
      <c r="M253" s="3"/>
      <c r="N253" s="4" t="n">
        <v>2000</v>
      </c>
      <c r="O253" s="4"/>
      <c r="P253" s="19"/>
    </row>
    <row r="254" customFormat="false" ht="4.5" hidden="false" customHeight="true" outlineLevel="0" collapsed="false">
      <c r="A254" s="119"/>
      <c r="B254" s="3"/>
      <c r="C254" s="3"/>
      <c r="D254" s="3"/>
      <c r="E254" s="3"/>
      <c r="F254" s="3"/>
      <c r="G254" s="3"/>
      <c r="H254" s="3"/>
      <c r="I254" s="3"/>
      <c r="J254" s="4"/>
      <c r="K254" s="4"/>
      <c r="L254" s="3"/>
      <c r="M254" s="3"/>
      <c r="N254" s="4"/>
      <c r="O254" s="4"/>
      <c r="P254" s="19"/>
    </row>
    <row r="255" customFormat="false" ht="12.75" hidden="false" customHeight="false" outlineLevel="0" collapsed="false">
      <c r="A255" s="120"/>
      <c r="B255" s="109" t="s">
        <v>298</v>
      </c>
      <c r="C255" s="42" t="s">
        <v>299</v>
      </c>
      <c r="D255" s="109"/>
      <c r="E255" s="109" t="s">
        <v>299</v>
      </c>
      <c r="F255" s="109"/>
      <c r="G255" s="109" t="s">
        <v>299</v>
      </c>
      <c r="H255" s="109"/>
      <c r="I255" s="109" t="s">
        <v>299</v>
      </c>
      <c r="J255" s="109"/>
      <c r="K255" s="45" t="s">
        <v>299</v>
      </c>
      <c r="L255" s="17"/>
      <c r="M255" s="109" t="s">
        <v>299</v>
      </c>
      <c r="N255" s="109"/>
      <c r="O255" s="40" t="s">
        <v>299</v>
      </c>
      <c r="P255" s="19"/>
    </row>
    <row r="256" customFormat="false" ht="12.75" hidden="false" customHeight="false" outlineLevel="0" collapsed="false">
      <c r="A256" s="120"/>
      <c r="B256" s="109" t="s">
        <v>300</v>
      </c>
      <c r="C256" s="109" t="s">
        <v>301</v>
      </c>
      <c r="D256" s="109"/>
      <c r="E256" s="109" t="s">
        <v>301</v>
      </c>
      <c r="F256" s="109"/>
      <c r="G256" s="109" t="s">
        <v>301</v>
      </c>
      <c r="H256" s="109"/>
      <c r="I256" s="109" t="s">
        <v>301</v>
      </c>
      <c r="J256" s="109"/>
      <c r="K256" s="45" t="s">
        <v>301</v>
      </c>
      <c r="L256" s="121"/>
      <c r="M256" s="109" t="s">
        <v>301</v>
      </c>
      <c r="N256" s="109"/>
      <c r="O256" s="40" t="s">
        <v>301</v>
      </c>
      <c r="P256" s="19"/>
    </row>
    <row r="257" customFormat="false" ht="13.5" hidden="false" customHeight="false" outlineLevel="0" collapsed="false">
      <c r="A257" s="120"/>
      <c r="B257" s="122"/>
      <c r="C257" s="51" t="s">
        <v>302</v>
      </c>
      <c r="D257" s="122"/>
      <c r="E257" s="51" t="s">
        <v>302</v>
      </c>
      <c r="F257" s="122"/>
      <c r="G257" s="51" t="s">
        <v>302</v>
      </c>
      <c r="H257" s="122"/>
      <c r="I257" s="51" t="s">
        <v>302</v>
      </c>
      <c r="J257" s="122"/>
      <c r="K257" s="52" t="s">
        <v>302</v>
      </c>
      <c r="L257" s="123"/>
      <c r="M257" s="51" t="s">
        <v>302</v>
      </c>
      <c r="N257" s="122"/>
      <c r="O257" s="52" t="s">
        <v>302</v>
      </c>
      <c r="P257" s="19"/>
    </row>
    <row r="258" customFormat="false" ht="12.75" hidden="false" customHeight="true" outlineLevel="0" collapsed="false">
      <c r="A258" s="124" t="s">
        <v>303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2.75" hidden="false" customHeight="false" outlineLevel="0" collapsed="false">
      <c r="A259" s="124"/>
      <c r="B259" s="6" t="n">
        <v>24.6</v>
      </c>
      <c r="C259" s="6" t="n">
        <v>9.7</v>
      </c>
      <c r="D259" s="6"/>
      <c r="E259" s="6" t="n">
        <v>29.9</v>
      </c>
      <c r="F259" s="6"/>
      <c r="G259" s="6" t="n">
        <v>323.2</v>
      </c>
      <c r="H259" s="6"/>
      <c r="I259" s="6" t="n">
        <v>451.6</v>
      </c>
      <c r="J259" s="6"/>
      <c r="K259" s="6" t="n">
        <v>0</v>
      </c>
      <c r="M259" s="125" t="n">
        <v>50</v>
      </c>
      <c r="N259" s="125"/>
      <c r="O259" s="125" t="n">
        <v>58</v>
      </c>
    </row>
    <row r="260" customFormat="false" ht="12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8"/>
      <c r="I260" s="8"/>
      <c r="J260" s="8"/>
      <c r="K260" s="8"/>
      <c r="M260" s="57"/>
      <c r="N260" s="57"/>
      <c r="O260" s="57"/>
    </row>
    <row r="261" customFormat="false" ht="12.75" hidden="false" customHeight="false" outlineLevel="0" collapsed="false">
      <c r="A261" s="7" t="s">
        <v>304</v>
      </c>
      <c r="B261" s="8" t="n">
        <v>6.9</v>
      </c>
      <c r="C261" s="8"/>
      <c r="D261" s="8"/>
      <c r="E261" s="8" t="n">
        <v>12.8</v>
      </c>
      <c r="F261" s="8"/>
      <c r="G261" s="8" t="n">
        <v>8.1</v>
      </c>
      <c r="H261" s="8"/>
      <c r="I261" s="66" t="n">
        <v>289</v>
      </c>
      <c r="J261" s="8"/>
      <c r="K261" s="8" t="n">
        <v>0</v>
      </c>
      <c r="M261" s="57"/>
      <c r="N261" s="57"/>
      <c r="O261" s="57" t="n">
        <v>51</v>
      </c>
    </row>
    <row r="262" customFormat="false" ht="12.75" hidden="false" customHeight="false" outlineLevel="0" collapsed="false">
      <c r="A262" s="7" t="s">
        <v>305</v>
      </c>
      <c r="B262" s="8" t="n">
        <v>17.7</v>
      </c>
      <c r="C262" s="8" t="n">
        <v>9.7</v>
      </c>
      <c r="D262" s="8"/>
      <c r="E262" s="8" t="n">
        <v>17.1</v>
      </c>
      <c r="F262" s="8"/>
      <c r="G262" s="8" t="n">
        <v>315.1</v>
      </c>
      <c r="H262" s="8"/>
      <c r="I262" s="8" t="n">
        <v>162.6</v>
      </c>
      <c r="J262" s="8"/>
      <c r="K262" s="8" t="n">
        <v>0</v>
      </c>
      <c r="M262" s="57"/>
      <c r="N262" s="57"/>
      <c r="O262" s="57" t="n">
        <v>2</v>
      </c>
    </row>
    <row r="263" customFormat="false" ht="12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8"/>
      <c r="I263" s="8"/>
      <c r="J263" s="8"/>
      <c r="K263" s="8"/>
      <c r="M263" s="57"/>
      <c r="N263" s="57"/>
      <c r="O263" s="57"/>
    </row>
    <row r="264" customFormat="false" ht="12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8"/>
      <c r="I264" s="8"/>
      <c r="J264" s="8"/>
      <c r="K264" s="8"/>
      <c r="M264" s="57"/>
      <c r="N264" s="57"/>
      <c r="O264" s="57"/>
    </row>
    <row r="265" customFormat="false" ht="13.5" hidden="false" customHeight="false" outlineLevel="0" collapsed="false">
      <c r="A265" s="7"/>
      <c r="B265" s="8"/>
      <c r="C265" s="8"/>
      <c r="D265" s="8"/>
      <c r="E265" s="8"/>
      <c r="F265" s="8"/>
      <c r="G265" s="8"/>
      <c r="H265" s="8"/>
      <c r="I265" s="8"/>
      <c r="J265" s="8"/>
      <c r="K265" s="8"/>
    </row>
    <row r="266" customFormat="false" ht="12.75" hidden="false" customHeight="false" outlineLevel="0" collapsed="false">
      <c r="A266" s="119"/>
      <c r="B266" s="3" t="n">
        <v>2001</v>
      </c>
      <c r="C266" s="3"/>
      <c r="D266" s="3" t="n">
        <v>2002</v>
      </c>
      <c r="E266" s="3"/>
      <c r="F266" s="3" t="n">
        <v>2003</v>
      </c>
      <c r="G266" s="3"/>
      <c r="H266" s="3" t="n">
        <v>2004</v>
      </c>
      <c r="I266" s="3"/>
      <c r="J266" s="4" t="n">
        <v>2005</v>
      </c>
      <c r="K266" s="4"/>
      <c r="L266" s="3" t="n">
        <v>2006</v>
      </c>
      <c r="M266" s="3"/>
      <c r="N266" s="3" t="n">
        <v>2007</v>
      </c>
      <c r="O266" s="3"/>
      <c r="P266" s="4" t="n">
        <v>2008</v>
      </c>
      <c r="Q266" s="4"/>
      <c r="R266" s="19"/>
    </row>
    <row r="267" customFormat="false" ht="3.75" hidden="false" customHeight="true" outlineLevel="0" collapsed="false">
      <c r="A267" s="119"/>
      <c r="B267" s="3"/>
      <c r="C267" s="3"/>
      <c r="D267" s="3"/>
      <c r="E267" s="3"/>
      <c r="F267" s="3"/>
      <c r="G267" s="3"/>
      <c r="H267" s="3"/>
      <c r="I267" s="3"/>
      <c r="J267" s="4"/>
      <c r="K267" s="4"/>
      <c r="L267" s="3"/>
      <c r="M267" s="3"/>
      <c r="N267" s="3"/>
      <c r="O267" s="3"/>
      <c r="P267" s="4"/>
      <c r="Q267" s="4"/>
      <c r="R267" s="19"/>
    </row>
    <row r="268" customFormat="false" ht="12.75" hidden="false" customHeight="false" outlineLevel="0" collapsed="false">
      <c r="A268" s="120"/>
      <c r="B268" s="109"/>
      <c r="C268" s="42" t="s">
        <v>299</v>
      </c>
      <c r="D268" s="109"/>
      <c r="E268" s="109" t="s">
        <v>299</v>
      </c>
      <c r="F268" s="109"/>
      <c r="G268" s="109" t="s">
        <v>299</v>
      </c>
      <c r="H268" s="109"/>
      <c r="I268" s="109" t="s">
        <v>299</v>
      </c>
      <c r="J268" s="109"/>
      <c r="K268" s="45" t="s">
        <v>299</v>
      </c>
      <c r="L268" s="17"/>
      <c r="M268" s="109" t="s">
        <v>299</v>
      </c>
      <c r="N268" s="109"/>
      <c r="O268" s="109" t="s">
        <v>299</v>
      </c>
      <c r="P268" s="109"/>
      <c r="Q268" s="40" t="s">
        <v>299</v>
      </c>
      <c r="R268" s="19"/>
    </row>
    <row r="269" customFormat="false" ht="12.75" hidden="false" customHeight="false" outlineLevel="0" collapsed="false">
      <c r="A269" s="120"/>
      <c r="B269" s="109"/>
      <c r="C269" s="109" t="s">
        <v>301</v>
      </c>
      <c r="D269" s="109"/>
      <c r="E269" s="109" t="s">
        <v>301</v>
      </c>
      <c r="F269" s="109"/>
      <c r="G269" s="109" t="s">
        <v>301</v>
      </c>
      <c r="H269" s="109"/>
      <c r="I269" s="109" t="s">
        <v>301</v>
      </c>
      <c r="J269" s="109"/>
      <c r="K269" s="45" t="s">
        <v>301</v>
      </c>
      <c r="L269" s="121"/>
      <c r="M269" s="109" t="s">
        <v>301</v>
      </c>
      <c r="N269" s="109"/>
      <c r="O269" s="109" t="s">
        <v>301</v>
      </c>
      <c r="P269" s="109"/>
      <c r="Q269" s="40" t="s">
        <v>301</v>
      </c>
      <c r="R269" s="19"/>
    </row>
    <row r="270" customFormat="false" ht="13.5" hidden="false" customHeight="false" outlineLevel="0" collapsed="false">
      <c r="A270" s="120"/>
      <c r="B270" s="122"/>
      <c r="C270" s="51" t="s">
        <v>302</v>
      </c>
      <c r="D270" s="122"/>
      <c r="E270" s="51" t="s">
        <v>302</v>
      </c>
      <c r="F270" s="122"/>
      <c r="G270" s="51" t="s">
        <v>302</v>
      </c>
      <c r="H270" s="122"/>
      <c r="I270" s="51" t="s">
        <v>302</v>
      </c>
      <c r="J270" s="122"/>
      <c r="K270" s="52" t="s">
        <v>302</v>
      </c>
      <c r="L270" s="123"/>
      <c r="M270" s="51" t="s">
        <v>302</v>
      </c>
      <c r="N270" s="122"/>
      <c r="O270" s="51" t="s">
        <v>302</v>
      </c>
      <c r="P270" s="122"/>
      <c r="Q270" s="52" t="s">
        <v>302</v>
      </c>
      <c r="R270" s="19"/>
    </row>
    <row r="271" customFormat="false" ht="12.75" hidden="false" customHeight="true" outlineLevel="0" collapsed="false">
      <c r="A271" s="124" t="s">
        <v>303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2.75" hidden="false" customHeight="false" outlineLevel="0" collapsed="false">
      <c r="A272" s="124"/>
      <c r="B272" s="6"/>
      <c r="C272" s="126" t="n">
        <v>9</v>
      </c>
      <c r="D272" s="126"/>
      <c r="E272" s="126" t="n">
        <v>429</v>
      </c>
      <c r="F272" s="126"/>
      <c r="G272" s="126" t="n">
        <v>533.3</v>
      </c>
      <c r="H272" s="126"/>
      <c r="I272" s="126" t="n">
        <v>477.3</v>
      </c>
      <c r="J272" s="126"/>
      <c r="K272" s="126" t="n">
        <v>1862.9</v>
      </c>
      <c r="L272" s="57"/>
      <c r="M272" s="125" t="n">
        <v>785.8</v>
      </c>
      <c r="N272" s="125"/>
      <c r="O272" s="125" t="n">
        <v>1204.2</v>
      </c>
      <c r="P272" s="125"/>
      <c r="Q272" s="127" t="n">
        <v>10846.2</v>
      </c>
    </row>
    <row r="273" customFormat="false" ht="12.75" hidden="false" customHeight="false" outlineLevel="0" collapsed="false">
      <c r="A273" s="7"/>
      <c r="B273" s="8"/>
      <c r="C273" s="66"/>
      <c r="D273" s="66"/>
      <c r="E273" s="66"/>
      <c r="F273" s="66"/>
      <c r="G273" s="66"/>
      <c r="H273" s="66"/>
      <c r="I273" s="66"/>
      <c r="J273" s="66"/>
      <c r="K273" s="66"/>
      <c r="L273" s="57"/>
      <c r="M273" s="57"/>
      <c r="N273" s="57"/>
      <c r="O273" s="57"/>
      <c r="P273" s="57"/>
      <c r="Q273" s="57"/>
    </row>
    <row r="274" customFormat="false" ht="12.75" hidden="false" customHeight="false" outlineLevel="0" collapsed="false">
      <c r="A274" s="7" t="s">
        <v>304</v>
      </c>
      <c r="B274" s="8"/>
      <c r="C274" s="66"/>
      <c r="D274" s="66"/>
      <c r="E274" s="66" t="n">
        <v>426</v>
      </c>
      <c r="F274" s="66"/>
      <c r="G274" s="66" t="n">
        <v>475.1</v>
      </c>
      <c r="H274" s="66"/>
      <c r="I274" s="66" t="n">
        <v>171.5</v>
      </c>
      <c r="J274" s="66"/>
      <c r="K274" s="66" t="n">
        <v>31.4</v>
      </c>
      <c r="L274" s="57"/>
      <c r="M274" s="57" t="n">
        <v>34.5</v>
      </c>
      <c r="N274" s="57"/>
      <c r="O274" s="57" t="n">
        <v>95.1</v>
      </c>
      <c r="P274" s="57"/>
      <c r="Q274" s="57" t="n">
        <v>50.8</v>
      </c>
    </row>
    <row r="275" customFormat="false" ht="12.75" hidden="false" customHeight="false" outlineLevel="0" collapsed="false">
      <c r="A275" s="7" t="s">
        <v>305</v>
      </c>
      <c r="B275" s="8"/>
      <c r="C275" s="66" t="n">
        <v>2</v>
      </c>
      <c r="D275" s="66"/>
      <c r="E275" s="66"/>
      <c r="F275" s="66"/>
      <c r="G275" s="66" t="n">
        <v>0.4</v>
      </c>
      <c r="H275" s="66"/>
      <c r="I275" s="66" t="n">
        <v>2.3</v>
      </c>
      <c r="J275" s="66"/>
      <c r="K275" s="66" t="n">
        <v>27.3</v>
      </c>
      <c r="L275" s="57"/>
      <c r="M275" s="57" t="n">
        <v>5.2</v>
      </c>
      <c r="N275" s="57"/>
      <c r="O275" s="57" t="n">
        <v>0.4</v>
      </c>
      <c r="P275" s="57"/>
      <c r="Q275" s="57"/>
    </row>
    <row r="276" customFormat="false" ht="12.75" hidden="false" customHeight="false" outlineLevel="0" collapsed="false">
      <c r="A276" s="70" t="s">
        <v>306</v>
      </c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</row>
    <row r="281" customFormat="false" ht="12.75" hidden="false" customHeight="false" outlineLevel="0" collapsed="false">
      <c r="C281" s="1" t="s">
        <v>307</v>
      </c>
    </row>
    <row r="282" customFormat="false" ht="12.75" hidden="false" customHeight="false" outlineLevel="0" collapsed="false">
      <c r="C282" s="1" t="s">
        <v>308</v>
      </c>
    </row>
    <row r="283" customFormat="false" ht="13.5" hidden="false" customHeight="false" outlineLevel="0" collapsed="false">
      <c r="A283" s="14"/>
    </row>
    <row r="284" customFormat="false" ht="12.75" hidden="false" customHeight="true" outlineLevel="0" collapsed="false">
      <c r="A284" s="2"/>
      <c r="B284" s="72" t="n">
        <v>1990</v>
      </c>
      <c r="C284" s="72" t="n">
        <v>1995</v>
      </c>
      <c r="D284" s="72" t="n">
        <v>1996</v>
      </c>
      <c r="E284" s="72" t="n">
        <v>1997</v>
      </c>
      <c r="F284" s="72" t="n">
        <v>1998</v>
      </c>
      <c r="G284" s="72" t="n">
        <v>1999</v>
      </c>
      <c r="H284" s="72" t="n">
        <v>2000</v>
      </c>
      <c r="I284" s="72" t="n">
        <v>2001</v>
      </c>
      <c r="J284" s="72" t="n">
        <v>2002</v>
      </c>
      <c r="K284" s="72" t="n">
        <v>2003</v>
      </c>
      <c r="L284" s="72" t="n">
        <v>2004</v>
      </c>
      <c r="M284" s="72" t="n">
        <v>2005</v>
      </c>
      <c r="N284" s="72" t="n">
        <v>2006</v>
      </c>
      <c r="O284" s="72" t="n">
        <v>2007</v>
      </c>
      <c r="P284" s="79" t="n">
        <v>2008</v>
      </c>
    </row>
    <row r="285" customFormat="false" ht="13.5" hidden="false" customHeight="false" outlineLevel="0" collapsed="false">
      <c r="A285" s="2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80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7"/>
      <c r="H286" s="7"/>
      <c r="I286" s="7"/>
      <c r="J286" s="7"/>
      <c r="K286" s="7"/>
    </row>
    <row r="287" customFormat="false" ht="12.75" hidden="false" customHeight="true" outlineLevel="0" collapsed="false">
      <c r="A287" s="71" t="s">
        <v>309</v>
      </c>
      <c r="B287" s="71"/>
      <c r="C287" s="71"/>
      <c r="D287" s="71"/>
      <c r="E287" s="71"/>
      <c r="F287" s="71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7"/>
      <c r="H288" s="7"/>
      <c r="I288" s="7"/>
      <c r="J288" s="7"/>
      <c r="K288" s="7"/>
    </row>
    <row r="289" customFormat="false" ht="12.75" hidden="false" customHeight="true" outlineLevel="0" collapsed="false">
      <c r="A289" s="128" t="s">
        <v>310</v>
      </c>
      <c r="B289" s="129" t="s">
        <v>311</v>
      </c>
      <c r="C289" s="129" t="n">
        <v>83</v>
      </c>
      <c r="D289" s="129" t="s">
        <v>312</v>
      </c>
      <c r="E289" s="129" t="s">
        <v>313</v>
      </c>
      <c r="F289" s="129" t="n">
        <v>74.8</v>
      </c>
      <c r="G289" s="130" t="n">
        <v>72.9</v>
      </c>
      <c r="H289" s="130" t="n">
        <v>70.2</v>
      </c>
      <c r="I289" s="130" t="n">
        <v>72</v>
      </c>
      <c r="J289" s="130" t="n">
        <v>75.8</v>
      </c>
      <c r="K289" s="130" t="n">
        <v>80</v>
      </c>
      <c r="L289" s="41" t="n">
        <v>82.1</v>
      </c>
      <c r="M289" s="41" t="n">
        <v>79.8</v>
      </c>
      <c r="N289" s="41" t="n">
        <v>81.6</v>
      </c>
      <c r="O289" s="41" t="n">
        <v>82.3</v>
      </c>
      <c r="P289" s="8" t="s">
        <v>152</v>
      </c>
    </row>
    <row r="290" customFormat="false" ht="12.75" hidden="false" customHeight="false" outlineLevel="0" collapsed="false">
      <c r="A290" s="128"/>
      <c r="B290" s="129"/>
      <c r="C290" s="129"/>
      <c r="D290" s="129"/>
      <c r="E290" s="129"/>
      <c r="F290" s="129"/>
      <c r="G290" s="130"/>
      <c r="H290" s="130"/>
      <c r="I290" s="130"/>
      <c r="J290" s="130"/>
      <c r="K290" s="130"/>
      <c r="L290" s="41"/>
      <c r="M290" s="41"/>
      <c r="N290" s="41"/>
      <c r="O290" s="41"/>
      <c r="P290" s="41"/>
    </row>
    <row r="291" customFormat="false" ht="38.25" hidden="false" customHeight="false" outlineLevel="0" collapsed="false">
      <c r="A291" s="7" t="s">
        <v>314</v>
      </c>
      <c r="B291" s="66" t="s">
        <v>315</v>
      </c>
      <c r="C291" s="66" t="s">
        <v>316</v>
      </c>
      <c r="D291" s="66" t="s">
        <v>317</v>
      </c>
      <c r="E291" s="66" t="s">
        <v>318</v>
      </c>
      <c r="F291" s="66" t="n">
        <v>35.9</v>
      </c>
      <c r="G291" s="130" t="n">
        <v>36.4</v>
      </c>
      <c r="H291" s="130" t="n">
        <v>36.2</v>
      </c>
      <c r="I291" s="130" t="n">
        <v>37.1</v>
      </c>
      <c r="J291" s="130" t="n">
        <v>39.9</v>
      </c>
      <c r="K291" s="130" t="n">
        <v>39.1</v>
      </c>
      <c r="L291" s="41" t="n">
        <v>39.6</v>
      </c>
      <c r="M291" s="41" t="n">
        <v>35.6</v>
      </c>
      <c r="N291" s="41" t="n">
        <v>35.4</v>
      </c>
      <c r="O291" s="41" t="n">
        <v>36.3</v>
      </c>
      <c r="P291" s="8" t="s">
        <v>152</v>
      </c>
    </row>
    <row r="292" customFormat="false" ht="12.75" hidden="false" customHeight="false" outlineLevel="0" collapsed="false">
      <c r="A292" s="7" t="s">
        <v>319</v>
      </c>
      <c r="B292" s="66" t="n">
        <v>4.3</v>
      </c>
      <c r="C292" s="66" t="n">
        <v>27.3</v>
      </c>
      <c r="D292" s="66" t="n">
        <v>23.5</v>
      </c>
      <c r="E292" s="66" t="n">
        <v>21.7</v>
      </c>
      <c r="F292" s="66" t="n">
        <v>30.2</v>
      </c>
      <c r="G292" s="130" t="n">
        <v>28.7</v>
      </c>
      <c r="H292" s="130" t="n">
        <v>26.3</v>
      </c>
      <c r="I292" s="130" t="n">
        <v>28.3</v>
      </c>
      <c r="J292" s="130" t="n">
        <v>29.4</v>
      </c>
      <c r="K292" s="130" t="n">
        <v>32</v>
      </c>
      <c r="L292" s="41" t="n">
        <v>33</v>
      </c>
      <c r="M292" s="41" t="n">
        <v>34.2</v>
      </c>
      <c r="N292" s="41" t="n">
        <v>34.7</v>
      </c>
      <c r="O292" s="41" t="n">
        <v>36.7</v>
      </c>
      <c r="P292" s="8" t="s">
        <v>152</v>
      </c>
    </row>
    <row r="293" customFormat="false" ht="25.5" hidden="false" customHeight="false" outlineLevel="0" collapsed="false">
      <c r="A293" s="7" t="s">
        <v>320</v>
      </c>
      <c r="B293" s="66" t="s">
        <v>91</v>
      </c>
      <c r="C293" s="66" t="s">
        <v>262</v>
      </c>
      <c r="D293" s="66" t="s">
        <v>217</v>
      </c>
      <c r="E293" s="66" t="s">
        <v>217</v>
      </c>
      <c r="F293" s="66" t="n">
        <v>0.5</v>
      </c>
      <c r="G293" s="130" t="n">
        <v>0.7</v>
      </c>
      <c r="H293" s="130" t="n">
        <v>1</v>
      </c>
      <c r="I293" s="130" t="n">
        <v>0.3</v>
      </c>
      <c r="J293" s="130" t="n">
        <v>0.3</v>
      </c>
      <c r="K293" s="130" t="n">
        <v>0.6</v>
      </c>
      <c r="L293" s="41" t="n">
        <v>0.4</v>
      </c>
      <c r="M293" s="41" t="n">
        <v>0.4</v>
      </c>
      <c r="N293" s="41" t="n">
        <v>0.3</v>
      </c>
      <c r="O293" s="41" t="n">
        <v>0.3</v>
      </c>
      <c r="P293" s="8" t="s">
        <v>152</v>
      </c>
    </row>
    <row r="294" customFormat="false" ht="25.5" hidden="false" customHeight="false" outlineLevel="0" collapsed="false">
      <c r="A294" s="7" t="s">
        <v>321</v>
      </c>
      <c r="B294" s="66" t="s">
        <v>91</v>
      </c>
      <c r="C294" s="66" t="s">
        <v>220</v>
      </c>
      <c r="D294" s="66" t="s">
        <v>141</v>
      </c>
      <c r="E294" s="66" t="n">
        <v>0</v>
      </c>
      <c r="F294" s="66" t="s">
        <v>141</v>
      </c>
      <c r="G294" s="130" t="n">
        <v>0.1</v>
      </c>
      <c r="H294" s="130" t="n">
        <v>0.2</v>
      </c>
      <c r="I294" s="130" t="n">
        <v>0.1</v>
      </c>
      <c r="J294" s="130" t="n">
        <v>1.1</v>
      </c>
      <c r="K294" s="130" t="n">
        <v>1.9</v>
      </c>
      <c r="L294" s="41" t="n">
        <v>2.6</v>
      </c>
      <c r="M294" s="41" t="n">
        <v>3.5</v>
      </c>
      <c r="N294" s="41" t="n">
        <v>4.2</v>
      </c>
      <c r="O294" s="41" t="n">
        <v>3.7</v>
      </c>
      <c r="P294" s="8" t="s">
        <v>152</v>
      </c>
    </row>
    <row r="295" customFormat="false" ht="38.25" hidden="false" customHeight="false" outlineLevel="0" collapsed="false">
      <c r="A295" s="7" t="s">
        <v>322</v>
      </c>
      <c r="B295" s="131" t="s">
        <v>91</v>
      </c>
      <c r="C295" s="66" t="n">
        <v>16.5</v>
      </c>
      <c r="D295" s="66" t="n">
        <v>14.5</v>
      </c>
      <c r="E295" s="66" t="n">
        <v>10.7</v>
      </c>
      <c r="F295" s="66" t="n">
        <v>8.2</v>
      </c>
      <c r="G295" s="130" t="n">
        <v>7.5</v>
      </c>
      <c r="H295" s="130" t="n">
        <v>6.5</v>
      </c>
      <c r="I295" s="130" t="n">
        <v>6.1</v>
      </c>
      <c r="J295" s="130" t="n">
        <v>5.1</v>
      </c>
      <c r="K295" s="130" t="n">
        <v>6.3</v>
      </c>
      <c r="L295" s="41" t="n">
        <v>6.4</v>
      </c>
      <c r="M295" s="41" t="n">
        <v>6.2</v>
      </c>
      <c r="N295" s="41" t="n">
        <v>7</v>
      </c>
      <c r="O295" s="41" t="n">
        <v>5.3</v>
      </c>
      <c r="P295" s="8" t="s">
        <v>152</v>
      </c>
    </row>
    <row r="296" customFormat="false" ht="12.75" hidden="false" customHeight="false" outlineLevel="0" collapsed="false">
      <c r="A296" s="7"/>
      <c r="B296" s="54"/>
      <c r="C296" s="46"/>
      <c r="D296" s="46"/>
      <c r="E296" s="132"/>
      <c r="F296" s="46"/>
      <c r="G296" s="54"/>
      <c r="H296" s="54"/>
      <c r="I296" s="54"/>
      <c r="J296" s="54"/>
      <c r="K296" s="54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54"/>
      <c r="H297" s="54"/>
      <c r="I297" s="54"/>
      <c r="J297" s="54"/>
      <c r="K297" s="54"/>
    </row>
    <row r="298" customFormat="false" ht="12.75" hidden="false" customHeight="true" outlineLevel="0" collapsed="false">
      <c r="A298" s="71" t="s">
        <v>323</v>
      </c>
      <c r="B298" s="71"/>
      <c r="C298" s="71"/>
      <c r="D298" s="71"/>
      <c r="E298" s="71"/>
      <c r="F298" s="71"/>
      <c r="G298" s="54"/>
      <c r="H298" s="54"/>
      <c r="I298" s="54"/>
      <c r="J298" s="54"/>
      <c r="K298" s="54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54"/>
      <c r="H299" s="54"/>
      <c r="I299" s="54"/>
      <c r="J299" s="54"/>
      <c r="K299" s="54"/>
    </row>
    <row r="300" customFormat="false" ht="13.5" hidden="false" customHeight="false" outlineLevel="0" collapsed="false">
      <c r="A300" s="7" t="s">
        <v>310</v>
      </c>
      <c r="B300" s="114" t="n">
        <v>100</v>
      </c>
      <c r="C300" s="114" t="n">
        <v>100</v>
      </c>
      <c r="D300" s="114" t="n">
        <v>100</v>
      </c>
      <c r="E300" s="114" t="n">
        <v>100</v>
      </c>
      <c r="F300" s="114" t="n">
        <v>100</v>
      </c>
      <c r="G300" s="133" t="n">
        <v>100</v>
      </c>
      <c r="H300" s="133" t="n">
        <v>100</v>
      </c>
      <c r="I300" s="133" t="n">
        <v>100</v>
      </c>
      <c r="J300" s="133" t="n">
        <v>100</v>
      </c>
      <c r="K300" s="133" t="n">
        <v>100</v>
      </c>
      <c r="L300" s="134" t="n">
        <v>100</v>
      </c>
      <c r="M300" s="134" t="n">
        <v>100</v>
      </c>
      <c r="N300" s="134" t="n">
        <v>100</v>
      </c>
      <c r="O300" s="134" t="n">
        <v>100</v>
      </c>
      <c r="P300" s="8" t="s">
        <v>152</v>
      </c>
    </row>
    <row r="301" customFormat="false" ht="12.75" hidden="false" customHeight="false" outlineLevel="0" collapsed="false">
      <c r="A301" s="7"/>
      <c r="B301" s="72" t="n">
        <v>1990</v>
      </c>
      <c r="C301" s="72" t="n">
        <v>1995</v>
      </c>
      <c r="D301" s="72" t="n">
        <v>1996</v>
      </c>
      <c r="E301" s="72" t="n">
        <v>1997</v>
      </c>
      <c r="F301" s="72" t="n">
        <v>1998</v>
      </c>
      <c r="G301" s="72" t="n">
        <v>1999</v>
      </c>
      <c r="H301" s="72" t="n">
        <v>2000</v>
      </c>
      <c r="I301" s="72" t="n">
        <v>2001</v>
      </c>
      <c r="J301" s="72" t="n">
        <v>2002</v>
      </c>
      <c r="K301" s="72" t="n">
        <v>2003</v>
      </c>
      <c r="L301" s="72" t="n">
        <v>2004</v>
      </c>
      <c r="M301" s="72" t="n">
        <v>2005</v>
      </c>
      <c r="N301" s="72" t="n">
        <v>2006</v>
      </c>
      <c r="O301" s="72" t="n">
        <v>2007</v>
      </c>
      <c r="P301" s="79" t="n">
        <v>2008</v>
      </c>
    </row>
    <row r="302" customFormat="false" ht="38.25" hidden="false" customHeight="false" outlineLevel="0" collapsed="false">
      <c r="A302" s="7" t="s">
        <v>314</v>
      </c>
      <c r="B302" s="66" t="n">
        <v>95.8</v>
      </c>
      <c r="C302" s="66" t="n">
        <v>46</v>
      </c>
      <c r="D302" s="66" t="n">
        <v>50.6</v>
      </c>
      <c r="E302" s="66" t="n">
        <v>53.8</v>
      </c>
      <c r="F302" s="66" t="n">
        <v>48</v>
      </c>
      <c r="G302" s="130" t="n">
        <v>50.8</v>
      </c>
      <c r="H302" s="130" t="n">
        <v>51.6</v>
      </c>
      <c r="I302" s="130" t="n">
        <v>51.6</v>
      </c>
      <c r="J302" s="130" t="n">
        <v>52.7</v>
      </c>
      <c r="K302" s="130" t="n">
        <v>48.9</v>
      </c>
      <c r="L302" s="135" t="n">
        <v>48.3</v>
      </c>
      <c r="M302" s="135" t="n">
        <v>44.6</v>
      </c>
      <c r="N302" s="135" t="n">
        <v>43.4</v>
      </c>
      <c r="O302" s="135" t="n">
        <v>44.2</v>
      </c>
      <c r="P302" s="8" t="s">
        <v>152</v>
      </c>
    </row>
    <row r="303" customFormat="false" ht="12.75" hidden="false" customHeight="false" outlineLevel="0" collapsed="false">
      <c r="A303" s="7" t="s">
        <v>319</v>
      </c>
      <c r="B303" s="41" t="n">
        <v>4.2</v>
      </c>
      <c r="C303" s="41" t="n">
        <v>32.9</v>
      </c>
      <c r="D303" s="41" t="n">
        <v>30.1</v>
      </c>
      <c r="E303" s="41" t="n">
        <v>30.5</v>
      </c>
      <c r="F303" s="41" t="n">
        <v>40.4</v>
      </c>
      <c r="G303" s="130" t="n">
        <v>38.4</v>
      </c>
      <c r="H303" s="130" t="n">
        <v>37.5</v>
      </c>
      <c r="I303" s="130" t="n">
        <v>39.3</v>
      </c>
      <c r="J303" s="130" t="n">
        <v>38.8</v>
      </c>
      <c r="K303" s="130" t="n">
        <v>40.1</v>
      </c>
      <c r="L303" s="135" t="n">
        <v>40.2</v>
      </c>
      <c r="M303" s="135" t="n">
        <v>42.8</v>
      </c>
      <c r="N303" s="135" t="n">
        <v>42.4</v>
      </c>
      <c r="O303" s="135" t="n">
        <v>44.6</v>
      </c>
      <c r="P303" s="8" t="s">
        <v>152</v>
      </c>
    </row>
    <row r="304" customFormat="false" ht="25.5" hidden="false" customHeight="false" outlineLevel="0" collapsed="false">
      <c r="A304" s="7" t="s">
        <v>324</v>
      </c>
      <c r="B304" s="66" t="s">
        <v>91</v>
      </c>
      <c r="C304" s="66" t="n">
        <v>1</v>
      </c>
      <c r="D304" s="66" t="n">
        <v>0.6</v>
      </c>
      <c r="E304" s="66" t="n">
        <v>0.7</v>
      </c>
      <c r="F304" s="66" t="n">
        <v>0.7</v>
      </c>
      <c r="G304" s="130" t="n">
        <v>1.4</v>
      </c>
      <c r="H304" s="130" t="n">
        <v>1.4</v>
      </c>
      <c r="I304" s="130" t="n">
        <v>0.5</v>
      </c>
      <c r="J304" s="130" t="n">
        <v>0.4</v>
      </c>
      <c r="K304" s="130" t="n">
        <v>0.8</v>
      </c>
      <c r="L304" s="135" t="n">
        <v>0.5</v>
      </c>
      <c r="M304" s="135" t="n">
        <v>0.5</v>
      </c>
      <c r="N304" s="135" t="n">
        <v>0.4</v>
      </c>
      <c r="O304" s="135" t="n">
        <v>0.4</v>
      </c>
      <c r="P304" s="8" t="s">
        <v>152</v>
      </c>
    </row>
    <row r="305" customFormat="false" ht="25.5" hidden="false" customHeight="false" outlineLevel="0" collapsed="false">
      <c r="A305" s="7" t="s">
        <v>321</v>
      </c>
      <c r="B305" s="66" t="s">
        <v>91</v>
      </c>
      <c r="C305" s="66" t="n">
        <v>0.2</v>
      </c>
      <c r="D305" s="66" t="n">
        <v>0.1</v>
      </c>
      <c r="E305" s="66" t="s">
        <v>91</v>
      </c>
      <c r="F305" s="66" t="n">
        <v>0</v>
      </c>
      <c r="G305" s="130" t="n">
        <v>0.3</v>
      </c>
      <c r="H305" s="130" t="n">
        <v>0.2</v>
      </c>
      <c r="I305" s="130" t="n">
        <v>0.1</v>
      </c>
      <c r="J305" s="130" t="n">
        <v>1.5</v>
      </c>
      <c r="K305" s="130" t="n">
        <v>2.3</v>
      </c>
      <c r="L305" s="135" t="n">
        <v>3.1</v>
      </c>
      <c r="M305" s="135" t="n">
        <v>4.3</v>
      </c>
      <c r="N305" s="135" t="n">
        <v>5.2</v>
      </c>
      <c r="O305" s="135" t="n">
        <v>4.5</v>
      </c>
      <c r="P305" s="8" t="s">
        <v>152</v>
      </c>
    </row>
    <row r="306" customFormat="false" ht="38.25" hidden="false" customHeight="false" outlineLevel="0" collapsed="false">
      <c r="A306" s="7" t="s">
        <v>322</v>
      </c>
      <c r="B306" s="66" t="s">
        <v>91</v>
      </c>
      <c r="C306" s="66" t="n">
        <v>19.9</v>
      </c>
      <c r="D306" s="66" t="n">
        <v>18.6</v>
      </c>
      <c r="E306" s="66" t="n">
        <v>15</v>
      </c>
      <c r="F306" s="66" t="n">
        <v>10.9</v>
      </c>
      <c r="G306" s="130" t="n">
        <v>9.1</v>
      </c>
      <c r="H306" s="130" t="n">
        <v>9.3</v>
      </c>
      <c r="I306" s="130" t="n">
        <v>8.5</v>
      </c>
      <c r="J306" s="130" t="n">
        <v>6.7</v>
      </c>
      <c r="K306" s="130" t="n">
        <v>7.9</v>
      </c>
      <c r="L306" s="135" t="n">
        <v>7.8</v>
      </c>
      <c r="M306" s="135" t="n">
        <v>7.7</v>
      </c>
      <c r="N306" s="135" t="n">
        <v>8.6</v>
      </c>
      <c r="O306" s="135" t="n">
        <v>6.4</v>
      </c>
      <c r="P306" s="8" t="s">
        <v>152</v>
      </c>
    </row>
    <row r="307" customFormat="false" ht="12.75" hidden="false" customHeight="false" outlineLevel="0" collapsed="false">
      <c r="A307" s="7"/>
      <c r="B307" s="66"/>
      <c r="C307" s="66"/>
      <c r="D307" s="66"/>
      <c r="E307" s="66"/>
      <c r="F307" s="66"/>
      <c r="G307" s="130"/>
      <c r="H307" s="130"/>
      <c r="I307" s="130"/>
      <c r="J307" s="130"/>
      <c r="K307" s="130"/>
      <c r="L307" s="135"/>
      <c r="M307" s="135"/>
      <c r="N307" s="135"/>
      <c r="O307" s="135"/>
      <c r="P307" s="8"/>
    </row>
    <row r="308" customFormat="false" ht="12.75" hidden="false" customHeight="true" outlineLevel="0" collapsed="false">
      <c r="A308" s="11" t="s">
        <v>325</v>
      </c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35"/>
      <c r="M308" s="135"/>
      <c r="N308" s="135"/>
      <c r="O308" s="135"/>
      <c r="P308" s="8"/>
    </row>
    <row r="309" customFormat="false" ht="12.75" hidden="false" customHeight="true" outlineLevel="0" collapsed="false">
      <c r="A309" s="11" t="s">
        <v>326</v>
      </c>
      <c r="B309" s="11"/>
      <c r="C309" s="11"/>
      <c r="D309" s="11"/>
      <c r="E309" s="11"/>
      <c r="F309" s="11"/>
      <c r="G309" s="11"/>
      <c r="H309" s="11"/>
      <c r="I309" s="11"/>
      <c r="J309" s="130"/>
      <c r="K309" s="130"/>
      <c r="L309" s="135"/>
      <c r="M309" s="135"/>
      <c r="N309" s="135"/>
      <c r="O309" s="135"/>
      <c r="P309" s="8"/>
    </row>
    <row r="310" customFormat="false" ht="12.7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130"/>
      <c r="K310" s="130"/>
      <c r="L310" s="135"/>
      <c r="M310" s="135"/>
      <c r="N310" s="135"/>
      <c r="O310" s="135"/>
      <c r="P310" s="8"/>
    </row>
    <row r="311" customFormat="false" ht="12.7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130"/>
      <c r="K311" s="130"/>
      <c r="L311" s="135"/>
      <c r="M311" s="135"/>
      <c r="N311" s="135"/>
      <c r="O311" s="135"/>
      <c r="P311" s="8"/>
    </row>
    <row r="312" customFormat="false" ht="12.7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130"/>
      <c r="K312" s="130"/>
      <c r="L312" s="135"/>
      <c r="M312" s="135"/>
      <c r="N312" s="135"/>
      <c r="O312" s="135"/>
      <c r="P312" s="8"/>
    </row>
    <row r="313" customFormat="false" ht="12.7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130"/>
      <c r="K313" s="130"/>
      <c r="L313" s="135"/>
      <c r="M313" s="135"/>
      <c r="N313" s="135"/>
      <c r="O313" s="135"/>
      <c r="P313" s="8"/>
    </row>
    <row r="314" customFormat="false" ht="12.7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130"/>
      <c r="K314" s="130"/>
      <c r="L314" s="135"/>
      <c r="M314" s="135"/>
      <c r="N314" s="135"/>
      <c r="O314" s="135"/>
      <c r="P314" s="8"/>
    </row>
    <row r="315" customFormat="false" ht="12.7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130"/>
      <c r="K315" s="130"/>
      <c r="L315" s="135"/>
      <c r="M315" s="135"/>
      <c r="N315" s="135"/>
      <c r="O315" s="135"/>
      <c r="P315" s="8"/>
    </row>
    <row r="316" customFormat="false" ht="12.7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130"/>
      <c r="K316" s="130"/>
      <c r="L316" s="135"/>
      <c r="M316" s="135"/>
      <c r="N316" s="135"/>
      <c r="O316" s="135"/>
      <c r="P316" s="8"/>
    </row>
    <row r="317" customFormat="false" ht="12.7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130"/>
      <c r="K317" s="130"/>
      <c r="L317" s="135"/>
      <c r="M317" s="135"/>
      <c r="N317" s="135"/>
      <c r="O317" s="135"/>
      <c r="P317" s="8"/>
    </row>
    <row r="318" customFormat="false" ht="12.7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130"/>
      <c r="K318" s="130"/>
      <c r="L318" s="135"/>
      <c r="M318" s="135"/>
      <c r="N318" s="135"/>
      <c r="O318" s="135"/>
      <c r="P318" s="8"/>
    </row>
    <row r="319" customFormat="false" ht="12.7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130"/>
      <c r="K319" s="130"/>
      <c r="L319" s="135"/>
      <c r="M319" s="135"/>
      <c r="N319" s="135"/>
      <c r="O319" s="135"/>
      <c r="P319" s="8"/>
    </row>
    <row r="320" customFormat="false" ht="12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130"/>
      <c r="K320" s="130"/>
      <c r="L320" s="135"/>
      <c r="M320" s="135"/>
      <c r="N320" s="135"/>
      <c r="O320" s="135"/>
      <c r="P320" s="8"/>
    </row>
    <row r="321" customFormat="false" ht="12.7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130"/>
      <c r="K321" s="130"/>
      <c r="L321" s="135"/>
      <c r="M321" s="135"/>
      <c r="N321" s="135"/>
      <c r="O321" s="135"/>
      <c r="P321" s="8"/>
    </row>
    <row r="322" customFormat="false" ht="12.7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130"/>
      <c r="K322" s="130"/>
      <c r="L322" s="135"/>
      <c r="M322" s="135"/>
      <c r="N322" s="135"/>
      <c r="O322" s="135"/>
      <c r="P322" s="8"/>
    </row>
    <row r="323" customFormat="false" ht="12.7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130"/>
      <c r="K323" s="130"/>
      <c r="L323" s="135"/>
      <c r="M323" s="135"/>
      <c r="N323" s="135"/>
      <c r="O323" s="135"/>
      <c r="P323" s="8"/>
    </row>
    <row r="324" customFormat="false" ht="12.7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130"/>
      <c r="K324" s="130"/>
      <c r="L324" s="135"/>
      <c r="M324" s="135"/>
      <c r="N324" s="135"/>
      <c r="O324" s="135"/>
      <c r="P324" s="8"/>
    </row>
    <row r="325" customFormat="false" ht="12.7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130"/>
      <c r="K325" s="130"/>
      <c r="L325" s="135"/>
      <c r="M325" s="135"/>
      <c r="N325" s="135"/>
      <c r="O325" s="135"/>
      <c r="P325" s="8"/>
    </row>
    <row r="326" customFormat="false" ht="12.7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130"/>
      <c r="K326" s="130"/>
      <c r="L326" s="135"/>
      <c r="M326" s="135"/>
      <c r="N326" s="135"/>
      <c r="O326" s="135"/>
      <c r="P326" s="8"/>
    </row>
    <row r="327" customFormat="false" ht="12.7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130"/>
      <c r="K327" s="130"/>
      <c r="L327" s="135"/>
      <c r="M327" s="135"/>
      <c r="N327" s="135"/>
      <c r="O327" s="135"/>
      <c r="P327" s="8"/>
    </row>
    <row r="328" customFormat="false" ht="12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130"/>
      <c r="K328" s="130"/>
      <c r="L328" s="135"/>
      <c r="M328" s="135"/>
      <c r="N328" s="135"/>
      <c r="O328" s="135"/>
      <c r="P328" s="8"/>
    </row>
    <row r="329" customFormat="false" ht="12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130"/>
      <c r="K329" s="130"/>
      <c r="L329" s="135"/>
      <c r="M329" s="135"/>
      <c r="N329" s="135"/>
      <c r="O329" s="135"/>
      <c r="P329" s="8"/>
    </row>
    <row r="330" customFormat="false" ht="12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130"/>
      <c r="K330" s="130"/>
      <c r="L330" s="135"/>
      <c r="M330" s="135"/>
      <c r="N330" s="135"/>
      <c r="O330" s="135"/>
      <c r="P330" s="8"/>
    </row>
    <row r="331" customFormat="false" ht="12.7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130"/>
      <c r="K331" s="130"/>
      <c r="L331" s="135"/>
      <c r="M331" s="135"/>
      <c r="N331" s="135"/>
      <c r="O331" s="135"/>
      <c r="P331" s="8"/>
    </row>
    <row r="332" customFormat="false" ht="12.7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130"/>
      <c r="K332" s="130"/>
      <c r="L332" s="135"/>
      <c r="M332" s="135"/>
      <c r="N332" s="135"/>
      <c r="O332" s="135"/>
      <c r="P332" s="8"/>
    </row>
    <row r="333" customFormat="false" ht="12.7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130"/>
      <c r="K333" s="130"/>
      <c r="L333" s="135"/>
      <c r="M333" s="135"/>
      <c r="N333" s="135"/>
      <c r="O333" s="135"/>
      <c r="P333" s="8"/>
    </row>
    <row r="334" customFormat="false" ht="12.7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130"/>
      <c r="K334" s="130"/>
      <c r="L334" s="135"/>
      <c r="M334" s="135"/>
      <c r="N334" s="135"/>
      <c r="O334" s="135"/>
      <c r="P334" s="8"/>
    </row>
    <row r="335" customFormat="false" ht="12.7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130"/>
      <c r="K335" s="130"/>
      <c r="L335" s="135"/>
      <c r="M335" s="135"/>
      <c r="N335" s="135"/>
      <c r="O335" s="135"/>
      <c r="P335" s="8"/>
    </row>
    <row r="336" customFormat="false" ht="12.7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130"/>
      <c r="K336" s="130"/>
      <c r="L336" s="135"/>
      <c r="M336" s="135"/>
      <c r="N336" s="135"/>
      <c r="O336" s="135"/>
      <c r="P336" s="8"/>
    </row>
    <row r="337" customFormat="false" ht="12.75" hidden="false" customHeight="true" outlineLevel="0" collapsed="false"/>
    <row r="338" customFormat="false" ht="12.75" hidden="false" customHeight="true" outlineLevel="0" collapsed="false">
      <c r="C338" s="1" t="s">
        <v>327</v>
      </c>
    </row>
    <row r="339" customFormat="false" ht="12.75" hidden="false" customHeight="true" outlineLevel="0" collapsed="false">
      <c r="A339" s="1" t="s">
        <v>328</v>
      </c>
      <c r="B339" s="136" t="s">
        <v>329</v>
      </c>
    </row>
    <row r="340" customFormat="false" ht="12.75" hidden="false" customHeight="true" outlineLevel="0" collapsed="false">
      <c r="A340" s="13" t="s">
        <v>15</v>
      </c>
    </row>
    <row r="341" customFormat="false" ht="22.5" hidden="false" customHeight="true" outlineLevel="0" collapsed="false">
      <c r="A341" s="36"/>
      <c r="B341" s="36" t="s">
        <v>330</v>
      </c>
      <c r="C341" s="36" t="n">
        <v>1995</v>
      </c>
      <c r="D341" s="36" t="n">
        <v>1996</v>
      </c>
      <c r="E341" s="36" t="n">
        <v>1997</v>
      </c>
      <c r="F341" s="43" t="n">
        <v>1998</v>
      </c>
      <c r="G341" s="3" t="n">
        <v>1999</v>
      </c>
      <c r="H341" s="36" t="n">
        <v>2000</v>
      </c>
      <c r="I341" s="36" t="n">
        <v>2001</v>
      </c>
      <c r="J341" s="36" t="n">
        <v>2002</v>
      </c>
      <c r="K341" s="43" t="n">
        <v>2003</v>
      </c>
      <c r="L341" s="3" t="n">
        <v>2004</v>
      </c>
      <c r="M341" s="36" t="n">
        <v>2005</v>
      </c>
      <c r="N341" s="36" t="n">
        <v>2006</v>
      </c>
      <c r="O341" s="36" t="n">
        <v>2007</v>
      </c>
      <c r="P341" s="43" t="n">
        <v>2008</v>
      </c>
    </row>
    <row r="342" customFormat="false" ht="12.75" hidden="false" customHeight="false" outlineLevel="0" collapsed="false">
      <c r="A342" s="5" t="s">
        <v>331</v>
      </c>
      <c r="B342" s="8" t="n">
        <v>19110</v>
      </c>
      <c r="C342" s="8" t="n">
        <v>16004</v>
      </c>
      <c r="D342" s="8" t="n">
        <v>10404</v>
      </c>
      <c r="E342" s="8" t="n">
        <v>11287</v>
      </c>
      <c r="F342" s="8" t="n">
        <v>8437</v>
      </c>
      <c r="G342" s="8" t="n">
        <v>8582</v>
      </c>
      <c r="H342" s="8" t="n">
        <v>9794</v>
      </c>
      <c r="I342" s="8" t="n">
        <v>7652</v>
      </c>
      <c r="J342" s="8" t="n">
        <v>8116</v>
      </c>
      <c r="K342" s="8" t="n">
        <v>8020</v>
      </c>
      <c r="L342" s="8" t="n">
        <v>7755</v>
      </c>
    </row>
    <row r="343" customFormat="false" ht="12.75" hidden="false" customHeight="false" outlineLevel="0" collapsed="false">
      <c r="A343" s="5"/>
      <c r="B343" s="10"/>
      <c r="C343" s="10"/>
      <c r="D343" s="10"/>
      <c r="E343" s="10"/>
      <c r="F343" s="10"/>
    </row>
    <row r="344" customFormat="false" ht="12.75" hidden="false" customHeight="false" outlineLevel="0" collapsed="false">
      <c r="A344" s="54" t="s">
        <v>332</v>
      </c>
      <c r="B344" s="137" t="n">
        <v>811</v>
      </c>
      <c r="C344" s="137" t="n">
        <v>1205</v>
      </c>
      <c r="D344" s="137" t="n">
        <v>985</v>
      </c>
      <c r="E344" s="137" t="n">
        <v>982</v>
      </c>
      <c r="F344" s="137" t="n">
        <v>959</v>
      </c>
      <c r="G344" s="137" t="n">
        <v>979</v>
      </c>
      <c r="H344" s="137" t="n">
        <v>1058</v>
      </c>
      <c r="I344" s="137" t="n">
        <v>1091</v>
      </c>
      <c r="J344" s="137" t="n">
        <v>1403</v>
      </c>
      <c r="K344" s="137" t="n">
        <v>1283</v>
      </c>
      <c r="L344" s="137" t="n">
        <v>1582</v>
      </c>
    </row>
    <row r="345" customFormat="false" ht="12.75" hidden="false" customHeight="false" outlineLevel="0" collapsed="false">
      <c r="A345" s="54" t="s">
        <v>333</v>
      </c>
      <c r="B345" s="137" t="n">
        <v>199</v>
      </c>
      <c r="C345" s="137" t="n">
        <v>137</v>
      </c>
      <c r="D345" s="137" t="n">
        <v>129</v>
      </c>
      <c r="E345" s="137" t="n">
        <v>123</v>
      </c>
      <c r="F345" s="137" t="n">
        <v>120</v>
      </c>
      <c r="G345" s="137" t="n">
        <v>109</v>
      </c>
      <c r="H345" s="137" t="n">
        <v>109</v>
      </c>
      <c r="I345" s="137" t="n">
        <v>101</v>
      </c>
      <c r="J345" s="137" t="n">
        <v>87</v>
      </c>
      <c r="K345" s="137" t="n">
        <v>80</v>
      </c>
      <c r="L345" s="137" t="n">
        <v>70</v>
      </c>
    </row>
    <row r="346" customFormat="false" ht="12.75" hidden="false" customHeight="false" outlineLevel="0" collapsed="false">
      <c r="A346" s="54" t="s">
        <v>334</v>
      </c>
      <c r="B346" s="137" t="n">
        <v>621</v>
      </c>
      <c r="C346" s="137" t="n">
        <v>869</v>
      </c>
      <c r="D346" s="137" t="n">
        <v>727</v>
      </c>
      <c r="E346" s="137" t="n">
        <v>817</v>
      </c>
      <c r="F346" s="137" t="n">
        <v>666</v>
      </c>
      <c r="G346" s="138" t="n">
        <v>537</v>
      </c>
      <c r="H346" s="138" t="n">
        <v>485</v>
      </c>
      <c r="I346" s="138" t="n">
        <v>539</v>
      </c>
      <c r="J346" s="138" t="n">
        <v>559</v>
      </c>
      <c r="K346" s="138" t="n">
        <v>696</v>
      </c>
      <c r="L346" s="138" t="n">
        <v>497</v>
      </c>
    </row>
    <row r="347" customFormat="false" ht="25.5" hidden="false" customHeight="false" outlineLevel="0" collapsed="false">
      <c r="A347" s="54" t="s">
        <v>335</v>
      </c>
      <c r="B347" s="137" t="n">
        <v>5361</v>
      </c>
      <c r="C347" s="137" t="n">
        <v>4159</v>
      </c>
      <c r="D347" s="137" t="n">
        <v>2618</v>
      </c>
      <c r="E347" s="137" t="n">
        <v>2856</v>
      </c>
      <c r="F347" s="137" t="n">
        <v>1763</v>
      </c>
      <c r="G347" s="138" t="n">
        <v>2602</v>
      </c>
      <c r="H347" s="138" t="n">
        <v>3077</v>
      </c>
      <c r="I347" s="138" t="n">
        <v>1463</v>
      </c>
      <c r="J347" s="138" t="n">
        <v>1202</v>
      </c>
      <c r="K347" s="138" t="n">
        <v>974</v>
      </c>
      <c r="L347" s="138" t="n">
        <v>783</v>
      </c>
    </row>
    <row r="348" customFormat="false" ht="51" hidden="false" customHeight="false" outlineLevel="0" collapsed="false">
      <c r="A348" s="54" t="s">
        <v>336</v>
      </c>
      <c r="B348" s="137" t="n">
        <v>2660</v>
      </c>
      <c r="C348" s="137" t="n">
        <v>2033</v>
      </c>
      <c r="D348" s="137" t="n">
        <v>882</v>
      </c>
      <c r="E348" s="137" t="n">
        <v>927</v>
      </c>
      <c r="F348" s="137" t="n">
        <v>796</v>
      </c>
      <c r="G348" s="138" t="n">
        <v>602</v>
      </c>
      <c r="H348" s="138" t="n">
        <v>934</v>
      </c>
      <c r="I348" s="138" t="n">
        <v>618</v>
      </c>
      <c r="J348" s="138" t="n">
        <v>1005</v>
      </c>
      <c r="K348" s="138" t="n">
        <v>1033</v>
      </c>
      <c r="L348" s="138" t="n">
        <v>1286</v>
      </c>
    </row>
    <row r="349" customFormat="false" ht="25.5" hidden="false" customHeight="false" outlineLevel="0" collapsed="false">
      <c r="A349" s="54" t="s">
        <v>337</v>
      </c>
      <c r="B349" s="137" t="n">
        <v>2457</v>
      </c>
      <c r="C349" s="137" t="n">
        <v>2167</v>
      </c>
      <c r="D349" s="137" t="n">
        <v>1841</v>
      </c>
      <c r="E349" s="137" t="n">
        <v>1674</v>
      </c>
      <c r="F349" s="137" t="n">
        <v>1457</v>
      </c>
      <c r="G349" s="138" t="n">
        <v>1375</v>
      </c>
      <c r="H349" s="138" t="n">
        <v>1369</v>
      </c>
      <c r="I349" s="138" t="n">
        <v>1435</v>
      </c>
      <c r="J349" s="138" t="n">
        <v>1569</v>
      </c>
      <c r="K349" s="138" t="n">
        <v>1656</v>
      </c>
      <c r="L349" s="138" t="n">
        <v>1451</v>
      </c>
    </row>
    <row r="350" customFormat="false" ht="12.75" hidden="false" customHeight="false" outlineLevel="0" collapsed="false">
      <c r="A350" s="54" t="s">
        <v>338</v>
      </c>
      <c r="B350" s="137" t="n">
        <v>5183</v>
      </c>
      <c r="C350" s="137" t="n">
        <v>2635</v>
      </c>
      <c r="D350" s="137" t="n">
        <v>1671</v>
      </c>
      <c r="E350" s="137" t="n">
        <v>1740</v>
      </c>
      <c r="F350" s="137" t="n">
        <v>1287</v>
      </c>
      <c r="G350" s="138" t="n">
        <v>1268</v>
      </c>
      <c r="H350" s="138" t="n">
        <v>1329</v>
      </c>
      <c r="I350" s="138" t="n">
        <v>1466</v>
      </c>
      <c r="J350" s="138" t="n">
        <v>1433</v>
      </c>
      <c r="K350" s="138" t="n">
        <v>1289</v>
      </c>
      <c r="L350" s="138" t="n">
        <v>1011</v>
      </c>
    </row>
    <row r="351" customFormat="false" ht="13.5" hidden="false" customHeight="true" outlineLevel="0" collapsed="false">
      <c r="A351" s="54" t="s">
        <v>339</v>
      </c>
      <c r="B351" s="137" t="n">
        <v>1504</v>
      </c>
      <c r="C351" s="137" t="n">
        <v>1824</v>
      </c>
      <c r="D351" s="137" t="n">
        <v>1133</v>
      </c>
      <c r="E351" s="137" t="n">
        <v>1543</v>
      </c>
      <c r="F351" s="137" t="n">
        <v>1026</v>
      </c>
      <c r="G351" s="138" t="n">
        <v>842</v>
      </c>
      <c r="H351" s="138" t="n">
        <v>1104</v>
      </c>
      <c r="I351" s="138" t="n">
        <v>639</v>
      </c>
      <c r="J351" s="138" t="n">
        <v>507</v>
      </c>
      <c r="K351" s="138" t="n">
        <v>531</v>
      </c>
      <c r="L351" s="138" t="n">
        <v>558</v>
      </c>
    </row>
    <row r="352" customFormat="false" ht="38.25" hidden="false" customHeight="false" outlineLevel="0" collapsed="false">
      <c r="A352" s="54" t="s">
        <v>340</v>
      </c>
      <c r="B352" s="137" t="n">
        <v>173</v>
      </c>
      <c r="C352" s="137" t="n">
        <v>159</v>
      </c>
      <c r="D352" s="137" t="n">
        <v>115</v>
      </c>
      <c r="E352" s="137" t="n">
        <v>110</v>
      </c>
      <c r="F352" s="137" t="n">
        <v>114</v>
      </c>
      <c r="G352" s="138" t="n">
        <v>82</v>
      </c>
      <c r="H352" s="138" t="n">
        <v>19</v>
      </c>
      <c r="I352" s="138" t="n">
        <v>41</v>
      </c>
      <c r="J352" s="138" t="n">
        <v>38</v>
      </c>
      <c r="K352" s="138" t="n">
        <v>24</v>
      </c>
      <c r="L352" s="138" t="n">
        <v>19</v>
      </c>
    </row>
    <row r="353" customFormat="false" ht="25.5" hidden="false" customHeight="false" outlineLevel="0" collapsed="false">
      <c r="A353" s="54" t="s">
        <v>341</v>
      </c>
      <c r="B353" s="137" t="n">
        <v>123</v>
      </c>
      <c r="C353" s="137" t="n">
        <v>266</v>
      </c>
      <c r="D353" s="137" t="n">
        <v>178</v>
      </c>
      <c r="E353" s="137" t="n">
        <v>30</v>
      </c>
      <c r="F353" s="137" t="n">
        <v>98</v>
      </c>
      <c r="G353" s="138" t="n">
        <v>31</v>
      </c>
      <c r="H353" s="138" t="n">
        <v>139</v>
      </c>
      <c r="I353" s="138" t="n">
        <v>89</v>
      </c>
      <c r="J353" s="138" t="n">
        <v>125</v>
      </c>
      <c r="K353" s="138" t="n">
        <v>120</v>
      </c>
      <c r="L353" s="138" t="n">
        <v>121</v>
      </c>
    </row>
    <row r="354" customFormat="false" ht="25.5" hidden="false" customHeight="false" outlineLevel="0" collapsed="false">
      <c r="A354" s="54" t="s">
        <v>342</v>
      </c>
      <c r="B354" s="137" t="s">
        <v>91</v>
      </c>
      <c r="C354" s="137" t="s">
        <v>91</v>
      </c>
      <c r="D354" s="137" t="s">
        <v>91</v>
      </c>
      <c r="E354" s="137" t="n">
        <v>270</v>
      </c>
      <c r="F354" s="137" t="n">
        <v>55</v>
      </c>
      <c r="G354" s="138" t="n">
        <v>87</v>
      </c>
      <c r="H354" s="138" t="n">
        <v>78</v>
      </c>
      <c r="I354" s="138" t="n">
        <v>84</v>
      </c>
      <c r="J354" s="138" t="n">
        <v>121</v>
      </c>
      <c r="K354" s="138" t="n">
        <v>149</v>
      </c>
      <c r="L354" s="138" t="n">
        <v>137</v>
      </c>
    </row>
    <row r="355" customFormat="false" ht="25.5" hidden="false" customHeight="false" outlineLevel="0" collapsed="false">
      <c r="A355" s="54" t="s">
        <v>343</v>
      </c>
      <c r="B355" s="137" t="s">
        <v>91</v>
      </c>
      <c r="C355" s="137" t="s">
        <v>91</v>
      </c>
      <c r="D355" s="137" t="s">
        <v>91</v>
      </c>
      <c r="E355" s="137" t="n">
        <v>32</v>
      </c>
      <c r="F355" s="137" t="s">
        <v>91</v>
      </c>
      <c r="G355" s="138" t="n">
        <v>5</v>
      </c>
      <c r="H355" s="138" t="n">
        <v>40</v>
      </c>
      <c r="I355" s="138" t="n">
        <v>32</v>
      </c>
      <c r="J355" s="138" t="n">
        <v>23</v>
      </c>
      <c r="K355" s="138" t="n">
        <v>78</v>
      </c>
      <c r="L355" s="138" t="n">
        <v>109</v>
      </c>
    </row>
    <row r="356" customFormat="false" ht="12.75" hidden="false" customHeight="false" outlineLevel="0" collapsed="false">
      <c r="A356" s="54" t="s">
        <v>344</v>
      </c>
      <c r="B356" s="137" t="n">
        <v>18</v>
      </c>
      <c r="C356" s="137" t="n">
        <v>550</v>
      </c>
      <c r="D356" s="137" t="n">
        <v>125</v>
      </c>
      <c r="E356" s="137" t="n">
        <v>183</v>
      </c>
      <c r="F356" s="137" t="n">
        <v>96</v>
      </c>
      <c r="G356" s="138" t="n">
        <v>63</v>
      </c>
      <c r="H356" s="138" t="n">
        <v>53</v>
      </c>
      <c r="I356" s="138" t="n">
        <v>54</v>
      </c>
      <c r="J356" s="138" t="n">
        <v>44</v>
      </c>
      <c r="K356" s="138" t="n">
        <v>107</v>
      </c>
      <c r="L356" s="138" t="n">
        <v>131</v>
      </c>
    </row>
    <row r="357" customFormat="false" ht="12.75" hidden="false" customHeight="true" outlineLevel="0" collapsed="false">
      <c r="A357" s="7"/>
      <c r="B357" s="8"/>
      <c r="C357" s="8"/>
      <c r="D357" s="8"/>
      <c r="E357" s="8"/>
      <c r="F357" s="8"/>
      <c r="G357" s="139"/>
      <c r="H357" s="139"/>
      <c r="I357" s="139"/>
      <c r="J357" s="139"/>
      <c r="K357" s="139"/>
      <c r="L357" s="139"/>
    </row>
    <row r="358" customFormat="false" ht="25.5" hidden="false" customHeight="true" outlineLevel="0" collapsed="false">
      <c r="A358" s="35" t="s">
        <v>345</v>
      </c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</row>
    <row r="359" customFormat="false" ht="12.75" hidden="false" customHeight="true" outlineLevel="0" collapsed="false">
      <c r="A359" s="35" t="s">
        <v>346</v>
      </c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</row>
    <row r="360" customFormat="false" ht="12.75" hidden="false" customHeight="true" outlineLevel="0" collapsed="false">
      <c r="A360" s="55"/>
      <c r="B360" s="55"/>
      <c r="C360" s="55"/>
      <c r="D360" s="55"/>
      <c r="E360" s="55"/>
      <c r="F360" s="8"/>
      <c r="G360" s="139"/>
      <c r="H360" s="139"/>
      <c r="I360" s="139"/>
      <c r="J360" s="139"/>
      <c r="K360" s="139"/>
      <c r="L360" s="139"/>
    </row>
    <row r="361" customFormat="false" ht="12.75" hidden="false" customHeight="true" outlineLevel="0" collapsed="false">
      <c r="A361" s="55"/>
      <c r="B361" s="55"/>
      <c r="C361" s="55"/>
      <c r="D361" s="55"/>
      <c r="E361" s="55"/>
      <c r="F361" s="8"/>
      <c r="G361" s="139"/>
      <c r="H361" s="139"/>
      <c r="I361" s="139"/>
      <c r="J361" s="139"/>
      <c r="K361" s="139"/>
      <c r="L361" s="139"/>
    </row>
    <row r="362" customFormat="false" ht="12.75" hidden="false" customHeight="true" outlineLevel="0" collapsed="false">
      <c r="A362" s="55"/>
      <c r="B362" s="55"/>
      <c r="C362" s="55"/>
      <c r="D362" s="55"/>
      <c r="E362" s="55"/>
      <c r="F362" s="8"/>
      <c r="G362" s="139"/>
      <c r="H362" s="139"/>
      <c r="I362" s="139"/>
      <c r="J362" s="139"/>
      <c r="K362" s="139"/>
      <c r="L362" s="139"/>
    </row>
    <row r="363" customFormat="false" ht="12.75" hidden="false" customHeight="true" outlineLevel="0" collapsed="false">
      <c r="A363" s="55"/>
      <c r="B363" s="55"/>
      <c r="C363" s="55"/>
      <c r="D363" s="55"/>
      <c r="E363" s="55"/>
      <c r="F363" s="8"/>
      <c r="G363" s="139"/>
      <c r="H363" s="139"/>
      <c r="I363" s="139"/>
      <c r="J363" s="139"/>
      <c r="K363" s="139"/>
      <c r="L363" s="139"/>
    </row>
    <row r="364" customFormat="false" ht="12.75" hidden="false" customHeight="true" outlineLevel="0" collapsed="false">
      <c r="A364" s="55"/>
      <c r="B364" s="55"/>
      <c r="C364" s="55"/>
      <c r="D364" s="55"/>
      <c r="E364" s="55"/>
      <c r="F364" s="8"/>
      <c r="G364" s="139"/>
      <c r="H364" s="139"/>
      <c r="I364" s="139"/>
      <c r="J364" s="139"/>
      <c r="K364" s="139"/>
      <c r="L364" s="139"/>
    </row>
    <row r="365" customFormat="false" ht="12.75" hidden="false" customHeight="true" outlineLevel="0" collapsed="false">
      <c r="A365" s="55"/>
      <c r="B365" s="55"/>
      <c r="C365" s="55"/>
      <c r="D365" s="55"/>
      <c r="E365" s="55"/>
      <c r="F365" s="8"/>
      <c r="G365" s="139"/>
      <c r="H365" s="139"/>
      <c r="I365" s="139"/>
      <c r="J365" s="139"/>
      <c r="K365" s="139"/>
      <c r="L365" s="139"/>
    </row>
    <row r="366" customFormat="false" ht="12.75" hidden="false" customHeight="true" outlineLevel="0" collapsed="false">
      <c r="A366" s="55"/>
      <c r="B366" s="55"/>
      <c r="C366" s="55"/>
      <c r="D366" s="55"/>
      <c r="E366" s="55"/>
      <c r="F366" s="8"/>
      <c r="G366" s="139"/>
      <c r="H366" s="139"/>
      <c r="I366" s="139"/>
      <c r="J366" s="139"/>
      <c r="K366" s="139"/>
      <c r="L366" s="139"/>
    </row>
    <row r="367" customFormat="false" ht="12.75" hidden="false" customHeight="true" outlineLevel="0" collapsed="false">
      <c r="A367" s="55"/>
      <c r="B367" s="55"/>
      <c r="C367" s="55"/>
      <c r="D367" s="55"/>
      <c r="E367" s="55"/>
      <c r="F367" s="8"/>
      <c r="G367" s="139"/>
      <c r="H367" s="139"/>
      <c r="I367" s="139"/>
      <c r="J367" s="139"/>
      <c r="K367" s="139"/>
      <c r="L367" s="139"/>
    </row>
    <row r="368" customFormat="false" ht="12.75" hidden="false" customHeight="true" outlineLevel="0" collapsed="false">
      <c r="A368" s="55"/>
      <c r="B368" s="55"/>
      <c r="C368" s="55"/>
      <c r="D368" s="55"/>
      <c r="E368" s="55"/>
      <c r="F368" s="8"/>
      <c r="G368" s="139"/>
      <c r="H368" s="139"/>
      <c r="I368" s="139"/>
      <c r="J368" s="139"/>
      <c r="K368" s="139"/>
      <c r="L368" s="139"/>
    </row>
    <row r="369" customFormat="false" ht="12.75" hidden="false" customHeight="true" outlineLevel="0" collapsed="false">
      <c r="A369" s="55"/>
      <c r="B369" s="55"/>
      <c r="C369" s="55"/>
      <c r="D369" s="55"/>
      <c r="E369" s="55"/>
      <c r="F369" s="8"/>
      <c r="G369" s="139"/>
      <c r="H369" s="139"/>
      <c r="I369" s="139"/>
      <c r="J369" s="139"/>
      <c r="K369" s="139"/>
      <c r="L369" s="139"/>
    </row>
    <row r="370" customFormat="false" ht="12.75" hidden="false" customHeight="true" outlineLevel="0" collapsed="false">
      <c r="A370" s="55"/>
      <c r="B370" s="55"/>
      <c r="C370" s="55"/>
      <c r="D370" s="55"/>
      <c r="E370" s="55"/>
      <c r="F370" s="8"/>
      <c r="G370" s="139"/>
      <c r="H370" s="139"/>
      <c r="I370" s="139"/>
      <c r="J370" s="139"/>
      <c r="K370" s="139"/>
      <c r="L370" s="139"/>
    </row>
    <row r="371" customFormat="false" ht="12.75" hidden="false" customHeight="true" outlineLevel="0" collapsed="false">
      <c r="A371" s="55"/>
      <c r="B371" s="55"/>
      <c r="C371" s="55"/>
      <c r="D371" s="55"/>
      <c r="E371" s="55"/>
      <c r="F371" s="8"/>
      <c r="G371" s="139"/>
      <c r="H371" s="139"/>
      <c r="I371" s="139"/>
      <c r="J371" s="139"/>
      <c r="K371" s="139"/>
      <c r="L371" s="139"/>
    </row>
    <row r="372" customFormat="false" ht="12.75" hidden="false" customHeight="true" outlineLevel="0" collapsed="false">
      <c r="A372" s="55"/>
      <c r="B372" s="55"/>
      <c r="C372" s="55"/>
      <c r="D372" s="55"/>
      <c r="E372" s="55"/>
      <c r="F372" s="8"/>
      <c r="G372" s="139"/>
      <c r="H372" s="139"/>
      <c r="I372" s="139"/>
      <c r="J372" s="139"/>
      <c r="K372" s="139"/>
      <c r="L372" s="139"/>
    </row>
    <row r="373" customFormat="false" ht="12.75" hidden="false" customHeight="true" outlineLevel="0" collapsed="false">
      <c r="A373" s="55"/>
      <c r="B373" s="55"/>
      <c r="C373" s="55"/>
      <c r="D373" s="55"/>
      <c r="E373" s="55"/>
      <c r="F373" s="8"/>
      <c r="G373" s="139"/>
      <c r="H373" s="139"/>
      <c r="I373" s="139"/>
      <c r="J373" s="139"/>
      <c r="K373" s="139"/>
      <c r="L373" s="139"/>
    </row>
    <row r="374" customFormat="false" ht="12.75" hidden="false" customHeight="true" outlineLevel="0" collapsed="false">
      <c r="A374" s="55"/>
      <c r="B374" s="55"/>
      <c r="C374" s="55"/>
      <c r="D374" s="55"/>
      <c r="E374" s="55"/>
      <c r="F374" s="8"/>
      <c r="G374" s="139"/>
      <c r="H374" s="139"/>
      <c r="I374" s="139"/>
      <c r="J374" s="139"/>
      <c r="K374" s="139"/>
      <c r="L374" s="139"/>
    </row>
    <row r="375" customFormat="false" ht="12.75" hidden="false" customHeight="true" outlineLevel="0" collapsed="false">
      <c r="A375" s="55"/>
      <c r="B375" s="55"/>
      <c r="C375" s="55"/>
      <c r="D375" s="55"/>
      <c r="E375" s="55"/>
      <c r="F375" s="8"/>
      <c r="G375" s="139"/>
      <c r="H375" s="139"/>
      <c r="I375" s="139"/>
      <c r="J375" s="139"/>
      <c r="K375" s="139"/>
      <c r="L375" s="139"/>
    </row>
    <row r="376" customFormat="false" ht="12.75" hidden="false" customHeight="true" outlineLevel="0" collapsed="false">
      <c r="A376" s="55"/>
      <c r="B376" s="55"/>
      <c r="C376" s="55"/>
      <c r="D376" s="55"/>
      <c r="E376" s="55"/>
      <c r="F376" s="8"/>
      <c r="G376" s="139"/>
      <c r="H376" s="139"/>
      <c r="I376" s="139"/>
      <c r="J376" s="139"/>
      <c r="K376" s="139"/>
      <c r="L376" s="139"/>
    </row>
    <row r="377" customFormat="false" ht="12.75" hidden="false" customHeight="true" outlineLevel="0" collapsed="false">
      <c r="A377" s="55"/>
      <c r="B377" s="55"/>
      <c r="C377" s="55"/>
      <c r="D377" s="55"/>
      <c r="E377" s="55"/>
      <c r="F377" s="8"/>
      <c r="G377" s="139"/>
      <c r="H377" s="139"/>
      <c r="I377" s="139"/>
      <c r="J377" s="139"/>
      <c r="K377" s="139"/>
      <c r="L377" s="139"/>
    </row>
    <row r="378" customFormat="false" ht="12.75" hidden="false" customHeight="true" outlineLevel="0" collapsed="false">
      <c r="A378" s="55"/>
      <c r="B378" s="55"/>
      <c r="C378" s="55"/>
      <c r="D378" s="55"/>
      <c r="E378" s="55"/>
      <c r="F378" s="8"/>
      <c r="G378" s="139"/>
      <c r="H378" s="139"/>
      <c r="I378" s="139"/>
      <c r="J378" s="139"/>
      <c r="K378" s="139"/>
      <c r="L378" s="139"/>
    </row>
    <row r="379" customFormat="false" ht="12.75" hidden="false" customHeight="true" outlineLevel="0" collapsed="false">
      <c r="A379" s="55"/>
      <c r="B379" s="55"/>
      <c r="C379" s="55"/>
      <c r="D379" s="55"/>
      <c r="E379" s="55"/>
      <c r="F379" s="8"/>
      <c r="G379" s="139"/>
      <c r="H379" s="139"/>
      <c r="I379" s="139"/>
      <c r="J379" s="139"/>
      <c r="K379" s="139"/>
      <c r="L379" s="139"/>
    </row>
    <row r="381" customFormat="false" ht="12.75" hidden="false" customHeight="false" outlineLevel="0" collapsed="false">
      <c r="C381" s="1" t="s">
        <v>347</v>
      </c>
    </row>
    <row r="382" customFormat="false" ht="12.75" hidden="false" customHeight="false" outlineLevel="0" collapsed="false">
      <c r="C382" s="1" t="s">
        <v>348</v>
      </c>
    </row>
    <row r="383" customFormat="false" ht="13.5" hidden="false" customHeight="false" outlineLevel="0" collapsed="false">
      <c r="C383" s="13" t="s">
        <v>349</v>
      </c>
    </row>
    <row r="384" customFormat="false" ht="25.5" hidden="false" customHeight="true" outlineLevel="0" collapsed="false">
      <c r="A384" s="2"/>
      <c r="B384" s="43" t="n">
        <v>1995</v>
      </c>
      <c r="C384" s="4" t="n">
        <v>1996</v>
      </c>
      <c r="D384" s="4" t="n">
        <v>1997</v>
      </c>
      <c r="E384" s="4" t="n">
        <v>1998</v>
      </c>
      <c r="F384" s="36" t="n">
        <v>1999</v>
      </c>
      <c r="G384" s="36" t="n">
        <v>2000</v>
      </c>
      <c r="H384" s="36" t="n">
        <v>2001</v>
      </c>
      <c r="I384" s="36" t="n">
        <v>2002</v>
      </c>
      <c r="J384" s="43" t="n">
        <v>2003</v>
      </c>
      <c r="K384" s="36" t="n">
        <v>2004</v>
      </c>
      <c r="L384" s="36" t="n">
        <v>2005</v>
      </c>
      <c r="M384" s="36" t="n">
        <v>2006</v>
      </c>
      <c r="N384" s="36" t="n">
        <v>2007</v>
      </c>
      <c r="O384" s="43" t="n">
        <v>2008</v>
      </c>
    </row>
    <row r="385" customFormat="false" ht="12.75" hidden="false" customHeight="false" outlineLevel="0" collapsed="false">
      <c r="A385" s="5" t="s">
        <v>350</v>
      </c>
      <c r="B385" s="8" t="n">
        <v>2.4</v>
      </c>
      <c r="C385" s="8" t="n">
        <v>2.2</v>
      </c>
      <c r="D385" s="8" t="n">
        <v>9</v>
      </c>
      <c r="E385" s="8" t="n">
        <v>8.8</v>
      </c>
      <c r="F385" s="8" t="n">
        <v>4.1</v>
      </c>
      <c r="G385" s="8" t="n">
        <v>0.5</v>
      </c>
      <c r="H385" s="8" t="n">
        <v>0.4</v>
      </c>
      <c r="I385" s="8" t="n">
        <v>1.2</v>
      </c>
      <c r="J385" s="8" t="n">
        <v>0.6</v>
      </c>
      <c r="K385" s="74"/>
      <c r="L385" s="74"/>
      <c r="M385" s="74"/>
      <c r="N385" s="74"/>
      <c r="O385" s="74"/>
    </row>
    <row r="386" customFormat="false" ht="12.75" hidden="false" customHeight="false" outlineLevel="0" collapsed="false">
      <c r="A386" s="5"/>
      <c r="B386" s="6"/>
      <c r="C386" s="6"/>
      <c r="D386" s="6"/>
      <c r="E386" s="6"/>
      <c r="F386" s="74"/>
      <c r="G386" s="74"/>
      <c r="H386" s="74"/>
      <c r="I386" s="74"/>
      <c r="J386" s="74"/>
      <c r="K386" s="74"/>
      <c r="L386" s="74"/>
      <c r="M386" s="74"/>
      <c r="N386" s="74"/>
      <c r="O386" s="74"/>
    </row>
    <row r="387" customFormat="false" ht="12.75" hidden="false" customHeight="false" outlineLevel="0" collapsed="false">
      <c r="A387" s="7" t="s">
        <v>332</v>
      </c>
      <c r="B387" s="8" t="n">
        <v>0.4</v>
      </c>
      <c r="C387" s="8" t="n">
        <v>0.4</v>
      </c>
      <c r="D387" s="8" t="n">
        <v>4.1</v>
      </c>
      <c r="E387" s="8" t="n">
        <v>0.5</v>
      </c>
      <c r="F387" s="8" t="n">
        <v>1.1</v>
      </c>
      <c r="G387" s="8" t="n">
        <v>0.6</v>
      </c>
      <c r="H387" s="8" t="n">
        <v>0.6</v>
      </c>
      <c r="I387" s="8" t="n">
        <v>0.7</v>
      </c>
      <c r="J387" s="8" t="n">
        <v>0.1</v>
      </c>
      <c r="K387" s="74"/>
      <c r="L387" s="74"/>
      <c r="M387" s="74"/>
      <c r="N387" s="74"/>
      <c r="O387" s="74"/>
    </row>
    <row r="388" customFormat="false" ht="12.75" hidden="false" customHeight="false" outlineLevel="0" collapsed="false">
      <c r="A388" s="7" t="s">
        <v>351</v>
      </c>
      <c r="B388" s="8" t="s">
        <v>91</v>
      </c>
      <c r="C388" s="8" t="s">
        <v>91</v>
      </c>
      <c r="D388" s="8" t="s">
        <v>91</v>
      </c>
      <c r="E388" s="8" t="s">
        <v>91</v>
      </c>
      <c r="F388" s="8" t="s">
        <v>91</v>
      </c>
      <c r="G388" s="8" t="s">
        <v>91</v>
      </c>
      <c r="H388" s="8" t="s">
        <v>91</v>
      </c>
      <c r="I388" s="8" t="s">
        <v>91</v>
      </c>
      <c r="J388" s="74" t="n">
        <v>1.6</v>
      </c>
      <c r="K388" s="74"/>
      <c r="L388" s="74"/>
      <c r="M388" s="74"/>
      <c r="N388" s="74"/>
      <c r="O388" s="74"/>
    </row>
    <row r="389" customFormat="false" ht="12.75" hidden="false" customHeight="false" outlineLevel="0" collapsed="false">
      <c r="A389" s="7" t="s">
        <v>333</v>
      </c>
      <c r="B389" s="8" t="n">
        <v>3.4</v>
      </c>
      <c r="C389" s="8" t="n">
        <v>11.2</v>
      </c>
      <c r="D389" s="8" t="n">
        <v>31</v>
      </c>
      <c r="E389" s="8" t="n">
        <v>9.4</v>
      </c>
      <c r="F389" s="8" t="n">
        <v>6.5</v>
      </c>
      <c r="G389" s="8" t="s">
        <v>91</v>
      </c>
      <c r="H389" s="8" t="s">
        <v>91</v>
      </c>
      <c r="I389" s="8" t="n">
        <v>0.6</v>
      </c>
      <c r="J389" s="8" t="n">
        <v>0.1</v>
      </c>
      <c r="K389" s="74"/>
      <c r="L389" s="74"/>
      <c r="M389" s="74"/>
      <c r="N389" s="74"/>
      <c r="O389" s="74"/>
    </row>
    <row r="390" customFormat="false" ht="12.75" hidden="false" customHeight="false" outlineLevel="0" collapsed="false">
      <c r="A390" s="7" t="s">
        <v>334</v>
      </c>
      <c r="B390" s="8" t="s">
        <v>278</v>
      </c>
      <c r="C390" s="8" t="s">
        <v>280</v>
      </c>
      <c r="D390" s="8" t="s">
        <v>352</v>
      </c>
      <c r="E390" s="8" t="s">
        <v>353</v>
      </c>
      <c r="F390" s="74" t="n">
        <v>20.8</v>
      </c>
      <c r="G390" s="74" t="n">
        <v>18.8</v>
      </c>
      <c r="H390" s="74" t="n">
        <v>2.4</v>
      </c>
      <c r="I390" s="74" t="n">
        <v>0.4</v>
      </c>
      <c r="J390" s="74" t="n">
        <v>0.3</v>
      </c>
      <c r="K390" s="74"/>
      <c r="L390" s="74"/>
      <c r="M390" s="74"/>
      <c r="N390" s="74"/>
      <c r="O390" s="74"/>
    </row>
    <row r="391" customFormat="false" ht="25.5" hidden="false" customHeight="false" outlineLevel="0" collapsed="false">
      <c r="A391" s="7" t="s">
        <v>335</v>
      </c>
      <c r="B391" s="8" t="n">
        <v>2.7</v>
      </c>
      <c r="C391" s="8" t="n">
        <v>1.5</v>
      </c>
      <c r="D391" s="8" t="n">
        <v>1.3</v>
      </c>
      <c r="E391" s="8" t="n">
        <v>0.6</v>
      </c>
      <c r="F391" s="8" t="n">
        <v>1.6</v>
      </c>
      <c r="G391" s="8" t="s">
        <v>91</v>
      </c>
      <c r="H391" s="8" t="n">
        <v>0.3</v>
      </c>
      <c r="I391" s="8" t="n">
        <v>7.1</v>
      </c>
      <c r="J391" s="8" t="n">
        <v>6.1</v>
      </c>
      <c r="K391" s="74"/>
      <c r="L391" s="74"/>
      <c r="M391" s="74"/>
      <c r="N391" s="74"/>
      <c r="O391" s="74"/>
    </row>
    <row r="392" customFormat="false" ht="51" hidden="false" customHeight="false" outlineLevel="0" collapsed="false">
      <c r="A392" s="7" t="s">
        <v>354</v>
      </c>
      <c r="B392" s="8" t="n">
        <v>4</v>
      </c>
      <c r="C392" s="8" t="n">
        <v>1.9</v>
      </c>
      <c r="D392" s="8" t="n">
        <v>7.5</v>
      </c>
      <c r="E392" s="8" t="s">
        <v>91</v>
      </c>
      <c r="F392" s="8" t="s">
        <v>91</v>
      </c>
      <c r="G392" s="8" t="s">
        <v>91</v>
      </c>
      <c r="H392" s="74" t="n">
        <v>0.4</v>
      </c>
      <c r="I392" s="74" t="n">
        <v>0.4</v>
      </c>
      <c r="J392" s="74" t="n">
        <v>0.1</v>
      </c>
      <c r="K392" s="74"/>
      <c r="L392" s="74"/>
      <c r="M392" s="74"/>
      <c r="N392" s="74"/>
      <c r="O392" s="74"/>
    </row>
    <row r="393" customFormat="false" ht="25.5" hidden="false" customHeight="false" outlineLevel="0" collapsed="false">
      <c r="A393" s="7" t="s">
        <v>355</v>
      </c>
      <c r="B393" s="8" t="n">
        <v>0.3</v>
      </c>
      <c r="C393" s="8" t="n">
        <v>4.3</v>
      </c>
      <c r="D393" s="8" t="n">
        <v>17.4</v>
      </c>
      <c r="E393" s="8" t="n">
        <v>4.7</v>
      </c>
      <c r="F393" s="8" t="n">
        <v>0.7</v>
      </c>
      <c r="G393" s="8" t="n">
        <v>0.3</v>
      </c>
      <c r="H393" s="8" t="s">
        <v>91</v>
      </c>
      <c r="I393" s="8" t="n">
        <v>0.3</v>
      </c>
      <c r="J393" s="8" t="s">
        <v>91</v>
      </c>
      <c r="K393" s="74"/>
      <c r="L393" s="74"/>
      <c r="M393" s="74"/>
      <c r="N393" s="74"/>
      <c r="O393" s="74"/>
    </row>
    <row r="394" customFormat="false" ht="12.75" hidden="false" customHeight="false" outlineLevel="0" collapsed="false">
      <c r="A394" s="7" t="s">
        <v>338</v>
      </c>
      <c r="B394" s="8" t="n">
        <v>8.9</v>
      </c>
      <c r="C394" s="8" t="n">
        <v>2.3</v>
      </c>
      <c r="D394" s="8" t="n">
        <v>0.8</v>
      </c>
      <c r="E394" s="8" t="n">
        <v>1</v>
      </c>
      <c r="F394" s="8" t="n">
        <v>15.5</v>
      </c>
      <c r="G394" s="8" t="n">
        <v>1.5</v>
      </c>
      <c r="H394" s="8" t="s">
        <v>91</v>
      </c>
      <c r="I394" s="8" t="n">
        <v>0.5</v>
      </c>
      <c r="J394" s="8" t="n">
        <v>0.1</v>
      </c>
      <c r="K394" s="74"/>
      <c r="L394" s="74"/>
      <c r="M394" s="74"/>
      <c r="N394" s="74"/>
      <c r="O394" s="74"/>
    </row>
    <row r="395" customFormat="false" ht="12.75" hidden="false" customHeight="true" outlineLevel="0" collapsed="false">
      <c r="A395" s="7" t="s">
        <v>339</v>
      </c>
      <c r="B395" s="8" t="n">
        <v>4</v>
      </c>
      <c r="C395" s="8" t="n">
        <v>1.8</v>
      </c>
      <c r="D395" s="8" t="n">
        <v>6.2</v>
      </c>
      <c r="E395" s="8" t="n">
        <v>41.1</v>
      </c>
      <c r="F395" s="8" t="n">
        <v>89.5</v>
      </c>
      <c r="G395" s="8" t="s">
        <v>91</v>
      </c>
      <c r="H395" s="8" t="s">
        <v>91</v>
      </c>
      <c r="I395" s="8" t="s">
        <v>91</v>
      </c>
      <c r="J395" s="8" t="s">
        <v>91</v>
      </c>
      <c r="K395" s="74"/>
      <c r="L395" s="74"/>
      <c r="M395" s="74"/>
      <c r="N395" s="74"/>
      <c r="O395" s="74"/>
    </row>
    <row r="396" customFormat="false" ht="25.5" hidden="false" customHeight="false" outlineLevel="0" collapsed="false">
      <c r="A396" s="7" t="s">
        <v>356</v>
      </c>
      <c r="B396" s="8" t="n">
        <v>0.1</v>
      </c>
      <c r="C396" s="8" t="n">
        <v>7.2</v>
      </c>
      <c r="D396" s="8" t="n">
        <v>2</v>
      </c>
      <c r="E396" s="8" t="n">
        <v>3.1</v>
      </c>
      <c r="F396" s="8" t="n">
        <v>5</v>
      </c>
      <c r="G396" s="8" t="s">
        <v>91</v>
      </c>
      <c r="H396" s="8" t="s">
        <v>91</v>
      </c>
      <c r="I396" s="8" t="s">
        <v>91</v>
      </c>
      <c r="J396" s="8" t="s">
        <v>91</v>
      </c>
      <c r="K396" s="74"/>
      <c r="L396" s="74"/>
      <c r="M396" s="74"/>
      <c r="N396" s="74"/>
      <c r="O396" s="74"/>
    </row>
    <row r="397" customFormat="false" ht="25.5" hidden="false" customHeight="false" outlineLevel="0" collapsed="false">
      <c r="A397" s="7" t="s">
        <v>341</v>
      </c>
      <c r="B397" s="8" t="s">
        <v>91</v>
      </c>
      <c r="C397" s="8" t="s">
        <v>91</v>
      </c>
      <c r="D397" s="8" t="s">
        <v>91</v>
      </c>
      <c r="E397" s="8" t="s">
        <v>91</v>
      </c>
      <c r="F397" s="8" t="s">
        <v>91</v>
      </c>
      <c r="G397" s="8" t="s">
        <v>91</v>
      </c>
      <c r="H397" s="8" t="s">
        <v>91</v>
      </c>
      <c r="I397" s="8" t="s">
        <v>91</v>
      </c>
      <c r="J397" s="74" t="n">
        <v>1.7</v>
      </c>
      <c r="K397" s="74"/>
      <c r="L397" s="74"/>
      <c r="M397" s="74"/>
      <c r="N397" s="74"/>
      <c r="O397" s="74"/>
    </row>
    <row r="398" customFormat="false" ht="12.75" hidden="false" customHeight="false" outlineLevel="0" collapsed="false">
      <c r="A398" s="7" t="s">
        <v>344</v>
      </c>
      <c r="B398" s="8" t="s">
        <v>91</v>
      </c>
      <c r="C398" s="8" t="s">
        <v>91</v>
      </c>
      <c r="D398" s="8" t="s">
        <v>91</v>
      </c>
      <c r="E398" s="8" t="s">
        <v>91</v>
      </c>
      <c r="F398" s="8" t="s">
        <v>91</v>
      </c>
      <c r="G398" s="8" t="s">
        <v>91</v>
      </c>
      <c r="H398" s="8" t="s">
        <v>91</v>
      </c>
      <c r="I398" s="74" t="n">
        <v>0.6</v>
      </c>
      <c r="J398" s="74" t="n">
        <v>7.5</v>
      </c>
      <c r="K398" s="74"/>
      <c r="L398" s="74"/>
      <c r="M398" s="74"/>
      <c r="N398" s="74"/>
      <c r="O398" s="74"/>
    </row>
    <row r="399" customFormat="false" ht="38.25" hidden="false" customHeight="false" outlineLevel="0" collapsed="false">
      <c r="A399" s="7" t="s">
        <v>357</v>
      </c>
      <c r="B399" s="8" t="s">
        <v>91</v>
      </c>
      <c r="C399" s="8" t="s">
        <v>91</v>
      </c>
      <c r="D399" s="8" t="n">
        <v>1.7</v>
      </c>
      <c r="E399" s="8" t="s">
        <v>91</v>
      </c>
      <c r="F399" s="8" t="s">
        <v>91</v>
      </c>
      <c r="G399" s="8" t="s">
        <v>91</v>
      </c>
      <c r="H399" s="8" t="s">
        <v>91</v>
      </c>
      <c r="I399" s="8" t="s">
        <v>91</v>
      </c>
      <c r="J399" s="8" t="s">
        <v>91</v>
      </c>
      <c r="K399" s="74"/>
      <c r="L399" s="74"/>
      <c r="M399" s="74"/>
      <c r="N399" s="74"/>
      <c r="O399" s="74"/>
    </row>
    <row r="400" customFormat="false" ht="12.75" hidden="false" customHeight="false" outlineLevel="0" collapsed="false">
      <c r="A400" s="7"/>
      <c r="B400" s="8"/>
      <c r="C400" s="8"/>
      <c r="D400" s="46"/>
      <c r="E400" s="8"/>
    </row>
    <row r="401" customFormat="false" ht="12.75" hidden="false" customHeight="false" outlineLevel="0" collapsed="false">
      <c r="A401" s="0" t="s">
        <v>358</v>
      </c>
      <c r="F401" s="7"/>
      <c r="G401" s="137"/>
      <c r="H401" s="137"/>
      <c r="I401" s="57"/>
    </row>
    <row r="402" customFormat="false" ht="24.75" hidden="false" customHeight="true" outlineLevel="0" collapsed="false">
      <c r="A402" s="69" t="s">
        <v>105</v>
      </c>
      <c r="B402" s="69"/>
      <c r="C402" s="69"/>
      <c r="D402" s="69"/>
      <c r="E402" s="69"/>
      <c r="F402" s="69"/>
      <c r="G402" s="69"/>
      <c r="H402" s="69"/>
      <c r="I402" s="69"/>
    </row>
    <row r="403" customFormat="false" ht="26.25" hidden="false" customHeight="true" outlineLevel="0" collapsed="false">
      <c r="A403" s="69" t="s">
        <v>106</v>
      </c>
      <c r="B403" s="69"/>
      <c r="C403" s="69"/>
      <c r="D403" s="69"/>
      <c r="E403" s="69"/>
      <c r="F403" s="69"/>
      <c r="G403" s="69"/>
      <c r="H403" s="69"/>
      <c r="I403" s="69"/>
    </row>
  </sheetData>
  <mergeCells count="166">
    <mergeCell ref="A4:A5"/>
    <mergeCell ref="A12:L12"/>
    <mergeCell ref="A13:E13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60:J60"/>
    <mergeCell ref="A61:N61"/>
    <mergeCell ref="A62:I62"/>
    <mergeCell ref="A63:K63"/>
    <mergeCell ref="A64:M6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4:G74"/>
    <mergeCell ref="A75:E75"/>
    <mergeCell ref="A110:H110"/>
    <mergeCell ref="A111:D111"/>
    <mergeCell ref="A137:A138"/>
    <mergeCell ref="B137:P138"/>
    <mergeCell ref="Q137:R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A165:A166"/>
    <mergeCell ref="B165:P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A211:A212"/>
    <mergeCell ref="B211:B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A231:Q23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A248:O248"/>
    <mergeCell ref="A253:A254"/>
    <mergeCell ref="B253:C254"/>
    <mergeCell ref="D253:E254"/>
    <mergeCell ref="F253:G254"/>
    <mergeCell ref="H253:I254"/>
    <mergeCell ref="J253:K254"/>
    <mergeCell ref="L253:M254"/>
    <mergeCell ref="N253:O254"/>
    <mergeCell ref="A255:A257"/>
    <mergeCell ref="A258:A259"/>
    <mergeCell ref="A266:A267"/>
    <mergeCell ref="B266:C267"/>
    <mergeCell ref="D266:E267"/>
    <mergeCell ref="F266:G267"/>
    <mergeCell ref="H266:I267"/>
    <mergeCell ref="J266:K267"/>
    <mergeCell ref="L266:M267"/>
    <mergeCell ref="N266:O267"/>
    <mergeCell ref="P266:Q267"/>
    <mergeCell ref="A268:A270"/>
    <mergeCell ref="A271:A272"/>
    <mergeCell ref="A276:O276"/>
    <mergeCell ref="A284:A285"/>
    <mergeCell ref="A286:F286"/>
    <mergeCell ref="A287:F287"/>
    <mergeCell ref="A288:F288"/>
    <mergeCell ref="A289:A290"/>
    <mergeCell ref="B289:B290"/>
    <mergeCell ref="C289:C290"/>
    <mergeCell ref="D289:D290"/>
    <mergeCell ref="E289:E290"/>
    <mergeCell ref="F289:F290"/>
    <mergeCell ref="A297:F297"/>
    <mergeCell ref="A298:F298"/>
    <mergeCell ref="A299:F299"/>
    <mergeCell ref="A308:K308"/>
    <mergeCell ref="A309:I309"/>
    <mergeCell ref="A358:L358"/>
    <mergeCell ref="A359:L359"/>
    <mergeCell ref="A402:I402"/>
    <mergeCell ref="A403:I40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5" min="2" style="0" width="7.28"/>
  </cols>
  <sheetData>
    <row r="1" customFormat="false" ht="12.75" hidden="false" customHeight="false" outlineLevel="0" collapsed="false">
      <c r="L1" s="140" t="s">
        <v>359</v>
      </c>
      <c r="M1" s="140"/>
      <c r="N1" s="140"/>
      <c r="O1" s="140"/>
    </row>
    <row r="2" s="14" customFormat="true" ht="29.25" hidden="false" customHeight="true" outlineLevel="0" collapsed="false">
      <c r="A2" s="141" t="s">
        <v>36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s="1" customFormat="true" ht="14.25" hidden="false" customHeight="true" outlineLevel="0" collapsed="false">
      <c r="A3" s="142"/>
      <c r="B3" s="143" t="n">
        <v>1995</v>
      </c>
      <c r="C3" s="143" t="n">
        <v>1996</v>
      </c>
      <c r="D3" s="143" t="n">
        <v>1997</v>
      </c>
      <c r="E3" s="143" t="n">
        <v>1998</v>
      </c>
      <c r="F3" s="143" t="n">
        <v>1999</v>
      </c>
      <c r="G3" s="143" t="n">
        <v>2000</v>
      </c>
      <c r="H3" s="143" t="n">
        <v>2001</v>
      </c>
      <c r="I3" s="143" t="n">
        <v>2002</v>
      </c>
      <c r="J3" s="143" t="n">
        <v>2003</v>
      </c>
      <c r="K3" s="143" t="n">
        <v>2004</v>
      </c>
      <c r="L3" s="143" t="n">
        <v>2005</v>
      </c>
      <c r="M3" s="143" t="n">
        <v>2006</v>
      </c>
      <c r="N3" s="143" t="n">
        <v>2007</v>
      </c>
      <c r="O3" s="143" t="n">
        <v>2008</v>
      </c>
    </row>
    <row r="4" s="14" customFormat="true" ht="13.5" hidden="false" customHeight="false" outlineLevel="0" collapsed="false">
      <c r="A4" s="144" t="s">
        <v>361</v>
      </c>
      <c r="B4" s="145" t="n">
        <v>994</v>
      </c>
      <c r="C4" s="145" t="n">
        <v>1103</v>
      </c>
      <c r="D4" s="145" t="n">
        <v>1063</v>
      </c>
      <c r="E4" s="145" t="n">
        <v>778</v>
      </c>
      <c r="F4" s="145" t="n">
        <v>756</v>
      </c>
      <c r="G4" s="145" t="n">
        <v>680</v>
      </c>
      <c r="H4" s="145" t="n">
        <v>743</v>
      </c>
      <c r="I4" s="145" t="n">
        <v>835</v>
      </c>
      <c r="J4" s="145" t="n">
        <v>994</v>
      </c>
      <c r="K4" s="145" t="n">
        <v>789</v>
      </c>
      <c r="L4" s="145" t="n">
        <v>839</v>
      </c>
      <c r="M4" s="145" t="n">
        <v>409</v>
      </c>
      <c r="N4" s="145" t="n">
        <v>516</v>
      </c>
      <c r="O4" s="70" t="n">
        <v>485</v>
      </c>
    </row>
    <row r="5" s="14" customFormat="true" ht="27" hidden="false" customHeight="false" outlineLevel="0" collapsed="false">
      <c r="A5" s="146" t="s">
        <v>362</v>
      </c>
      <c r="B5" s="145" t="n">
        <v>24</v>
      </c>
      <c r="C5" s="145" t="n">
        <v>11</v>
      </c>
      <c r="D5" s="145" t="n">
        <v>207</v>
      </c>
      <c r="E5" s="145" t="n">
        <v>55</v>
      </c>
      <c r="F5" s="145" t="n">
        <v>87</v>
      </c>
      <c r="G5" s="145" t="n">
        <v>78</v>
      </c>
      <c r="H5" s="145" t="n">
        <v>95</v>
      </c>
      <c r="I5" s="145" t="n">
        <v>121</v>
      </c>
      <c r="J5" s="145" t="n">
        <v>149</v>
      </c>
      <c r="K5" s="145" t="n">
        <v>137</v>
      </c>
      <c r="L5" s="145" t="n">
        <v>141</v>
      </c>
      <c r="M5" s="145" t="n">
        <v>101</v>
      </c>
      <c r="N5" s="145" t="n">
        <v>95</v>
      </c>
      <c r="O5" s="70" t="n">
        <v>61</v>
      </c>
    </row>
    <row r="6" s="14" customFormat="true" ht="27" hidden="false" customHeight="false" outlineLevel="0" collapsed="false">
      <c r="A6" s="146" t="s">
        <v>363</v>
      </c>
      <c r="B6" s="145" t="n">
        <v>970</v>
      </c>
      <c r="C6" s="145" t="n">
        <v>1093</v>
      </c>
      <c r="D6" s="145" t="n">
        <v>856</v>
      </c>
      <c r="E6" s="145" t="n">
        <v>723</v>
      </c>
      <c r="F6" s="145" t="n">
        <v>669</v>
      </c>
      <c r="G6" s="145" t="n">
        <v>602</v>
      </c>
      <c r="H6" s="145" t="n">
        <v>648</v>
      </c>
      <c r="I6" s="145" t="n">
        <v>714</v>
      </c>
      <c r="J6" s="145" t="n">
        <v>845</v>
      </c>
      <c r="K6" s="145" t="n">
        <v>652</v>
      </c>
      <c r="L6" s="145" t="n">
        <v>698</v>
      </c>
      <c r="M6" s="145" t="n">
        <v>308</v>
      </c>
      <c r="N6" s="145" t="n">
        <v>421</v>
      </c>
      <c r="O6" s="70" t="n">
        <v>424</v>
      </c>
    </row>
    <row r="7" s="14" customFormat="true" ht="13.5" hidden="false" customHeight="false" outlineLevel="0" collapsed="false">
      <c r="A7" s="144" t="s">
        <v>364</v>
      </c>
      <c r="B7" s="145" t="n">
        <v>13756</v>
      </c>
      <c r="C7" s="145" t="n">
        <v>10315</v>
      </c>
      <c r="D7" s="145" t="n">
        <v>9331</v>
      </c>
      <c r="E7" s="145" t="n">
        <v>7119</v>
      </c>
      <c r="F7" s="145" t="n">
        <v>7302</v>
      </c>
      <c r="G7" s="145" t="n">
        <v>8570</v>
      </c>
      <c r="H7" s="145" t="n">
        <v>6233</v>
      </c>
      <c r="I7" s="145" t="n">
        <v>6533</v>
      </c>
      <c r="J7" s="145" t="n">
        <v>6016</v>
      </c>
      <c r="K7" s="145" t="n">
        <v>5919</v>
      </c>
      <c r="L7" s="145" t="n">
        <v>4799</v>
      </c>
      <c r="M7" s="145" t="n">
        <v>5346</v>
      </c>
      <c r="N7" s="145" t="n">
        <v>4682</v>
      </c>
      <c r="O7" s="70" t="n">
        <v>4763</v>
      </c>
    </row>
    <row r="8" s="14" customFormat="true" ht="26.25" hidden="false" customHeight="true" outlineLevel="0" collapsed="false">
      <c r="A8" s="146" t="s">
        <v>365</v>
      </c>
      <c r="B8" s="145" t="n">
        <v>2284</v>
      </c>
      <c r="C8" s="145" t="n">
        <v>1838</v>
      </c>
      <c r="D8" s="145" t="n">
        <v>1837</v>
      </c>
      <c r="E8" s="145" t="n">
        <v>1132</v>
      </c>
      <c r="F8" s="145" t="n">
        <v>996</v>
      </c>
      <c r="G8" s="145" t="n">
        <v>1211</v>
      </c>
      <c r="H8" s="145" t="n">
        <v>748</v>
      </c>
      <c r="I8" s="145" t="n">
        <v>526</v>
      </c>
      <c r="J8" s="145" t="n">
        <v>589</v>
      </c>
      <c r="K8" s="145" t="n">
        <v>644</v>
      </c>
      <c r="L8" s="145" t="n">
        <v>631</v>
      </c>
      <c r="M8" s="145" t="n">
        <v>694</v>
      </c>
      <c r="N8" s="145" t="n">
        <v>591</v>
      </c>
      <c r="O8" s="70" t="n">
        <v>556</v>
      </c>
    </row>
    <row r="9" s="14" customFormat="true" ht="14.25" hidden="false" customHeight="true" outlineLevel="0" collapsed="false">
      <c r="A9" s="146" t="s">
        <v>366</v>
      </c>
      <c r="B9" s="145" t="n">
        <v>2074</v>
      </c>
      <c r="C9" s="145" t="n">
        <v>1457</v>
      </c>
      <c r="D9" s="145" t="n">
        <v>1374</v>
      </c>
      <c r="E9" s="145" t="n">
        <v>936</v>
      </c>
      <c r="F9" s="145" t="n">
        <v>1243</v>
      </c>
      <c r="G9" s="145" t="n">
        <v>1109</v>
      </c>
      <c r="H9" s="145" t="n">
        <v>1151</v>
      </c>
      <c r="I9" s="145" t="n">
        <v>1111</v>
      </c>
      <c r="J9" s="145" t="n">
        <v>1106</v>
      </c>
      <c r="K9" s="145" t="n">
        <v>618</v>
      </c>
      <c r="L9" s="145" t="n">
        <v>597</v>
      </c>
      <c r="M9" s="145" t="n">
        <v>609</v>
      </c>
      <c r="N9" s="145" t="n">
        <v>598</v>
      </c>
      <c r="O9" s="70" t="n">
        <v>567</v>
      </c>
    </row>
    <row r="10" s="14" customFormat="true" ht="27" hidden="false" customHeight="false" outlineLevel="0" collapsed="false">
      <c r="A10" s="146" t="s">
        <v>367</v>
      </c>
      <c r="B10" s="145" t="n">
        <v>622</v>
      </c>
      <c r="C10" s="145" t="n">
        <v>476</v>
      </c>
      <c r="D10" s="145" t="n">
        <v>430</v>
      </c>
      <c r="E10" s="145" t="n">
        <v>564</v>
      </c>
      <c r="F10" s="145" t="n">
        <v>146</v>
      </c>
      <c r="G10" s="145" t="n">
        <v>417</v>
      </c>
      <c r="H10" s="145" t="n">
        <v>370</v>
      </c>
      <c r="I10" s="145" t="n">
        <v>501</v>
      </c>
      <c r="J10" s="145" t="n">
        <v>377</v>
      </c>
      <c r="K10" s="145" t="n">
        <v>533</v>
      </c>
      <c r="L10" s="145" t="n">
        <v>213</v>
      </c>
      <c r="M10" s="145" t="n">
        <v>210</v>
      </c>
      <c r="N10" s="145" t="n">
        <v>158</v>
      </c>
      <c r="O10" s="70" t="n">
        <v>227</v>
      </c>
    </row>
    <row r="11" s="14" customFormat="true" ht="27" hidden="false" customHeight="false" outlineLevel="0" collapsed="false">
      <c r="A11" s="146" t="s">
        <v>368</v>
      </c>
      <c r="B11" s="145" t="n">
        <v>1313</v>
      </c>
      <c r="C11" s="145" t="n">
        <v>1009</v>
      </c>
      <c r="D11" s="145" t="n">
        <v>671</v>
      </c>
      <c r="E11" s="145" t="n">
        <v>507</v>
      </c>
      <c r="F11" s="145" t="n">
        <v>419</v>
      </c>
      <c r="G11" s="145" t="n">
        <v>636</v>
      </c>
      <c r="H11" s="145" t="n">
        <v>356</v>
      </c>
      <c r="I11" s="145" t="n">
        <v>417</v>
      </c>
      <c r="J11" s="145" t="n">
        <v>763</v>
      </c>
      <c r="K11" s="145" t="n">
        <v>943</v>
      </c>
      <c r="L11" s="145" t="n">
        <v>515</v>
      </c>
      <c r="M11" s="145" t="n">
        <v>503</v>
      </c>
      <c r="N11" s="145" t="n">
        <v>454</v>
      </c>
      <c r="O11" s="70" t="n">
        <v>413</v>
      </c>
    </row>
    <row r="12" s="14" customFormat="true" ht="40.5" hidden="false" customHeight="false" outlineLevel="0" collapsed="false">
      <c r="A12" s="146" t="s">
        <v>369</v>
      </c>
      <c r="B12" s="145" t="n">
        <v>425</v>
      </c>
      <c r="C12" s="145" t="n">
        <v>328</v>
      </c>
      <c r="D12" s="145" t="n">
        <v>174</v>
      </c>
      <c r="E12" s="145" t="n">
        <v>223</v>
      </c>
      <c r="F12" s="145" t="n">
        <v>186</v>
      </c>
      <c r="G12" s="145" t="n">
        <v>310</v>
      </c>
      <c r="H12" s="145" t="n">
        <v>237</v>
      </c>
      <c r="I12" s="145" t="n">
        <v>432</v>
      </c>
      <c r="J12" s="145" t="n">
        <v>285</v>
      </c>
      <c r="K12" s="145" t="n">
        <v>367</v>
      </c>
      <c r="L12" s="145" t="n">
        <v>192</v>
      </c>
      <c r="M12" s="145" t="n">
        <v>186</v>
      </c>
      <c r="N12" s="145" t="n">
        <v>237</v>
      </c>
      <c r="O12" s="70" t="n">
        <v>225</v>
      </c>
    </row>
    <row r="13" s="14" customFormat="true" ht="24.75" hidden="false" customHeight="true" outlineLevel="0" collapsed="false">
      <c r="A13" s="146" t="s">
        <v>370</v>
      </c>
      <c r="B13" s="145" t="n">
        <v>110</v>
      </c>
      <c r="C13" s="145" t="n">
        <v>97</v>
      </c>
      <c r="D13" s="145" t="n">
        <v>208</v>
      </c>
      <c r="E13" s="145" t="n">
        <v>75</v>
      </c>
      <c r="F13" s="145" t="n">
        <v>116</v>
      </c>
      <c r="G13" s="145" t="n">
        <v>112</v>
      </c>
      <c r="H13" s="145" t="n">
        <v>96</v>
      </c>
      <c r="I13" s="145" t="s">
        <v>91</v>
      </c>
      <c r="J13" s="145" t="s">
        <v>91</v>
      </c>
      <c r="K13" s="145" t="s">
        <v>91</v>
      </c>
      <c r="L13" s="145" t="s">
        <v>91</v>
      </c>
      <c r="M13" s="145" t="s">
        <v>91</v>
      </c>
      <c r="N13" s="145" t="s">
        <v>91</v>
      </c>
      <c r="O13" s="70" t="s">
        <v>91</v>
      </c>
    </row>
    <row r="14" s="14" customFormat="true" ht="13.5" hidden="false" customHeight="false" outlineLevel="0" collapsed="false">
      <c r="A14" s="146" t="s">
        <v>371</v>
      </c>
      <c r="B14" s="145" t="n">
        <v>38</v>
      </c>
      <c r="C14" s="145" t="n">
        <v>30</v>
      </c>
      <c r="D14" s="145" t="n">
        <v>32</v>
      </c>
      <c r="E14" s="145" t="n">
        <v>54</v>
      </c>
      <c r="F14" s="145" t="n">
        <v>3</v>
      </c>
      <c r="G14" s="145" t="n">
        <v>20</v>
      </c>
      <c r="H14" s="145" t="n">
        <v>32</v>
      </c>
      <c r="I14" s="145" t="n">
        <v>21</v>
      </c>
      <c r="J14" s="145" t="n">
        <v>24</v>
      </c>
      <c r="K14" s="145" t="n">
        <v>29</v>
      </c>
      <c r="L14" s="145" t="n">
        <v>20</v>
      </c>
      <c r="M14" s="145" t="n">
        <v>18</v>
      </c>
      <c r="N14" s="145" t="n">
        <v>2</v>
      </c>
      <c r="O14" s="70" t="n">
        <v>1</v>
      </c>
    </row>
    <row r="15" s="14" customFormat="true" ht="27" hidden="false" customHeight="false" outlineLevel="0" collapsed="false">
      <c r="A15" s="146" t="s">
        <v>372</v>
      </c>
      <c r="B15" s="145" t="n">
        <v>8</v>
      </c>
      <c r="C15" s="145" t="n">
        <v>36</v>
      </c>
      <c r="D15" s="145" t="n">
        <v>40</v>
      </c>
      <c r="E15" s="145" t="n">
        <v>20</v>
      </c>
      <c r="F15" s="145" t="n">
        <v>13</v>
      </c>
      <c r="G15" s="145" t="n">
        <v>8</v>
      </c>
      <c r="H15" s="145" t="n">
        <v>8</v>
      </c>
      <c r="I15" s="145" t="s">
        <v>91</v>
      </c>
      <c r="J15" s="145" t="s">
        <v>91</v>
      </c>
      <c r="K15" s="145" t="s">
        <v>91</v>
      </c>
      <c r="L15" s="145" t="n">
        <v>75</v>
      </c>
      <c r="M15" s="145" t="n">
        <v>72</v>
      </c>
      <c r="N15" s="145" t="n">
        <v>104</v>
      </c>
      <c r="O15" s="70" t="n">
        <v>32</v>
      </c>
    </row>
    <row r="16" s="14" customFormat="true" ht="24.75" hidden="false" customHeight="true" outlineLevel="0" collapsed="false">
      <c r="A16" s="146" t="s">
        <v>373</v>
      </c>
      <c r="B16" s="145" t="n">
        <v>2138</v>
      </c>
      <c r="C16" s="145" t="n">
        <v>1713</v>
      </c>
      <c r="D16" s="145" t="n">
        <v>1661</v>
      </c>
      <c r="E16" s="145" t="n">
        <v>1543</v>
      </c>
      <c r="F16" s="145" t="n">
        <v>1380</v>
      </c>
      <c r="G16" s="145" t="n">
        <v>1386</v>
      </c>
      <c r="H16" s="145" t="n">
        <v>1404</v>
      </c>
      <c r="I16" s="145" t="n">
        <v>1679</v>
      </c>
      <c r="J16" s="145" t="n">
        <v>1441</v>
      </c>
      <c r="K16" s="145" t="n">
        <v>1241</v>
      </c>
      <c r="L16" s="145" t="n">
        <v>1200</v>
      </c>
      <c r="M16" s="145" t="n">
        <v>1283</v>
      </c>
      <c r="N16" s="145" t="n">
        <v>1314</v>
      </c>
      <c r="O16" s="70" t="n">
        <v>1469</v>
      </c>
    </row>
    <row r="17" s="14" customFormat="true" ht="40.5" hidden="false" customHeight="false" outlineLevel="0" collapsed="false">
      <c r="A17" s="146" t="s">
        <v>374</v>
      </c>
      <c r="B17" s="145" t="n">
        <v>553</v>
      </c>
      <c r="C17" s="145" t="n">
        <v>407</v>
      </c>
      <c r="D17" s="145" t="n">
        <v>358</v>
      </c>
      <c r="E17" s="145" t="n">
        <v>136</v>
      </c>
      <c r="F17" s="145" t="n">
        <v>126</v>
      </c>
      <c r="G17" s="145" t="n">
        <v>138</v>
      </c>
      <c r="H17" s="145" t="n">
        <v>154</v>
      </c>
      <c r="I17" s="145" t="n">
        <v>207</v>
      </c>
      <c r="J17" s="145" t="n">
        <v>67</v>
      </c>
      <c r="K17" s="145" t="n">
        <v>92</v>
      </c>
      <c r="L17" s="145" t="n">
        <v>256</v>
      </c>
      <c r="M17" s="145" t="n">
        <v>465</v>
      </c>
      <c r="N17" s="145" t="n">
        <v>149</v>
      </c>
      <c r="O17" s="70" t="n">
        <v>148</v>
      </c>
    </row>
    <row r="18" s="14" customFormat="true" ht="14.25" hidden="false" customHeight="true" outlineLevel="0" collapsed="false">
      <c r="A18" s="146" t="s">
        <v>375</v>
      </c>
      <c r="B18" s="145" t="n">
        <v>2852</v>
      </c>
      <c r="C18" s="145" t="n">
        <v>2090</v>
      </c>
      <c r="D18" s="145" t="n">
        <v>1912</v>
      </c>
      <c r="E18" s="145" t="n">
        <v>1478</v>
      </c>
      <c r="F18" s="145" t="n">
        <v>2125</v>
      </c>
      <c r="G18" s="145" t="n">
        <v>2663</v>
      </c>
      <c r="H18" s="145" t="n">
        <v>1129</v>
      </c>
      <c r="I18" s="145" t="n">
        <v>1265</v>
      </c>
      <c r="J18" s="145" t="n">
        <v>700</v>
      </c>
      <c r="K18" s="145" t="n">
        <v>345</v>
      </c>
      <c r="L18" s="145" t="n">
        <v>301</v>
      </c>
      <c r="M18" s="145" t="n">
        <v>429</v>
      </c>
      <c r="N18" s="145" t="n">
        <v>204</v>
      </c>
      <c r="O18" s="70" t="n">
        <v>162</v>
      </c>
    </row>
    <row r="19" s="14" customFormat="true" ht="39" hidden="false" customHeight="true" outlineLevel="0" collapsed="false">
      <c r="A19" s="146" t="s">
        <v>376</v>
      </c>
      <c r="B19" s="145" t="n">
        <v>659</v>
      </c>
      <c r="C19" s="145" t="n">
        <v>524</v>
      </c>
      <c r="D19" s="145" t="n">
        <v>342</v>
      </c>
      <c r="E19" s="145" t="n">
        <v>302</v>
      </c>
      <c r="F19" s="145" t="n">
        <v>384</v>
      </c>
      <c r="G19" s="145" t="n">
        <v>451</v>
      </c>
      <c r="H19" s="145" t="n">
        <v>297</v>
      </c>
      <c r="I19" s="145" t="n">
        <v>167</v>
      </c>
      <c r="J19" s="145" t="n">
        <v>188</v>
      </c>
      <c r="K19" s="145" t="n">
        <v>225</v>
      </c>
      <c r="L19" s="145" t="n">
        <v>396</v>
      </c>
      <c r="M19" s="145" t="n">
        <v>310</v>
      </c>
      <c r="N19" s="145" t="n">
        <v>339</v>
      </c>
      <c r="O19" s="70" t="n">
        <v>390</v>
      </c>
    </row>
    <row r="20" s="14" customFormat="true" ht="27" hidden="false" customHeight="false" outlineLevel="0" collapsed="false">
      <c r="A20" s="146" t="s">
        <v>377</v>
      </c>
      <c r="B20" s="145" t="n">
        <v>340</v>
      </c>
      <c r="C20" s="145" t="n">
        <v>120</v>
      </c>
      <c r="D20" s="145" t="n">
        <v>189</v>
      </c>
      <c r="E20" s="145" t="n">
        <v>88</v>
      </c>
      <c r="F20" s="145" t="n">
        <v>132</v>
      </c>
      <c r="G20" s="145" t="n">
        <v>29</v>
      </c>
      <c r="H20" s="145" t="n">
        <v>98</v>
      </c>
      <c r="I20" s="145" t="s">
        <v>91</v>
      </c>
      <c r="J20" s="145" t="s">
        <v>91</v>
      </c>
      <c r="K20" s="145" t="s">
        <v>91</v>
      </c>
      <c r="L20" s="145" t="s">
        <v>91</v>
      </c>
      <c r="M20" s="145" t="s">
        <v>91</v>
      </c>
      <c r="N20" s="145" t="s">
        <v>91</v>
      </c>
      <c r="O20" s="70" t="s">
        <v>91</v>
      </c>
    </row>
    <row r="21" s="14" customFormat="true" ht="13.5" hidden="false" customHeight="false" outlineLevel="0" collapsed="false">
      <c r="A21" s="146" t="s">
        <v>378</v>
      </c>
      <c r="B21" s="145" t="n">
        <v>341</v>
      </c>
      <c r="C21" s="145" t="n">
        <v>189</v>
      </c>
      <c r="D21" s="145" t="n">
        <v>105</v>
      </c>
      <c r="E21" s="145" t="n">
        <v>61</v>
      </c>
      <c r="F21" s="145" t="n">
        <v>33</v>
      </c>
      <c r="G21" s="145" t="n">
        <v>81</v>
      </c>
      <c r="H21" s="145" t="n">
        <v>154</v>
      </c>
      <c r="I21" s="145" t="n">
        <v>207</v>
      </c>
      <c r="J21" s="145" t="n">
        <v>476</v>
      </c>
      <c r="K21" s="145" t="n">
        <v>882</v>
      </c>
      <c r="L21" s="145" t="n">
        <v>403</v>
      </c>
      <c r="M21" s="145" t="n">
        <v>567</v>
      </c>
      <c r="N21" s="145" t="n">
        <v>535</v>
      </c>
      <c r="O21" s="70" t="n">
        <v>571</v>
      </c>
    </row>
    <row r="22" s="14" customFormat="true" ht="27" hidden="false" customHeight="false" outlineLevel="0" collapsed="false">
      <c r="A22" s="147" t="s">
        <v>379</v>
      </c>
      <c r="B22" s="145" t="n">
        <v>2569</v>
      </c>
      <c r="C22" s="145" t="n">
        <v>2220</v>
      </c>
      <c r="D22" s="145" t="n">
        <v>2136</v>
      </c>
      <c r="E22" s="145" t="n">
        <v>2031</v>
      </c>
      <c r="F22" s="145" t="n">
        <v>2036</v>
      </c>
      <c r="G22" s="145" t="n">
        <v>2118</v>
      </c>
      <c r="H22" s="145" t="n">
        <v>2352</v>
      </c>
      <c r="I22" s="145" t="n">
        <v>2818</v>
      </c>
      <c r="J22" s="145" t="n">
        <v>2694</v>
      </c>
      <c r="K22" s="145" t="n">
        <v>1959</v>
      </c>
      <c r="L22" s="145" t="n">
        <v>2841</v>
      </c>
      <c r="M22" s="145" t="n">
        <v>3080</v>
      </c>
      <c r="N22" s="145" t="n">
        <v>3083</v>
      </c>
      <c r="O22" s="70" t="n">
        <v>3012</v>
      </c>
    </row>
  </sheetData>
  <mergeCells count="2">
    <mergeCell ref="L1:O1"/>
    <mergeCell ref="A2:M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Ток</cp:lastModifiedBy>
  <cp:lastPrinted>2009-04-22T06:08:01Z</cp:lastPrinted>
  <dcterms:modified xsi:type="dcterms:W3CDTF">2009-04-29T11:12:39Z</dcterms:modified>
  <cp:revision>0</cp:revision>
  <dc:subject/>
  <dc:title/>
</cp:coreProperties>
</file>